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imestre" sheetId="1" state="visible" r:id="rId2"/>
    <sheet name="semest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t xml:space="preserve">FICHE D'AIDE  À LA SAISIE </t>
  </si>
  <si>
    <r>
      <rPr>
        <b val="true"/>
        <sz val="15"/>
        <color rgb="FF000000"/>
        <rFont val="Arial"/>
        <family val="2"/>
      </rPr>
      <t xml:space="preserve">Palier 3</t>
    </r>
    <r>
      <rPr>
        <b val="true"/>
        <vertAlign val="superscript"/>
        <sz val="15"/>
        <color rgb="FF000000"/>
        <rFont val="Arial"/>
        <family val="2"/>
      </rPr>
      <t xml:space="preserve">e</t>
    </r>
    <r>
      <rPr>
        <b val="true"/>
        <sz val="15"/>
        <color rgb="FF000000"/>
        <rFont val="Arial"/>
        <family val="2"/>
      </rPr>
      <t xml:space="preserve"> : tout élève de troisième</t>
    </r>
  </si>
  <si>
    <t xml:space="preserve">Pour les voeux apprentissage et recrutement sur dossier, il n'y a pas d'évaluations à saisir.</t>
  </si>
  <si>
    <t xml:space="preserve">Cette fiche est à utiliser pour préparer la saisie dans AFFELNET-Lycée en cas de non transfert des données du LSU dans AFFELNET-Lycée.</t>
  </si>
  <si>
    <t xml:space="preserve">IDENTITE DE L'ELEVE</t>
  </si>
  <si>
    <t xml:space="preserve">NOM et PRENOM : </t>
  </si>
  <si>
    <t xml:space="preserve">Classe : </t>
  </si>
  <si>
    <t xml:space="preserve">Numéro RNIE :   </t>
  </si>
  <si>
    <t xml:space="preserve">BILANS PERIODIQUES</t>
  </si>
  <si>
    <t xml:space="preserve">Les évaluations des bilans périodiques doivent être saisies dans AFFELNET-Lycée sous forme de points. Au moment du calcul du barème, les points des disciplines sont regroupés en 7 champs disciplinaires par l'application.</t>
  </si>
  <si>
    <t xml:space="preserve">Tableau d'aide à la saisie</t>
  </si>
  <si>
    <t xml:space="preserve">Vous devez saisir sur AFFELNET-Lycée pour toutes les disciplines, la moyenne des points attribués pour les 3 trimestres. Si les élèves ont été évalués par une note de 0 à 20 : complétez les cases "Evaluations" dans les disciplines concernées par la classe de troisième de l'élève pour chaque trimestre. Les points attribués pour chacun des trimestres et les points à saisir dans AFFELNET-Lycée seront automatiquement calculés par EXCEL.
Si l'élève n'a pas été évalué dans une discipline, NE RIEN SAISIR DANS LA CASE CORRESPONDANTE. Pour le calcul du barème, les évaluations absentes sont remplacées automatiquement dans AFFELNET-Lycée par la moyenne des autres évaluations. Pour un élève d' ULIS, saisir les disciplines concernées par la classe de troisième dans laquelle il est inscrit.
</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trimestre</t>
    </r>
  </si>
  <si>
    <r>
      <rPr>
        <sz val="9"/>
        <color rgb="FF000000"/>
        <rFont val="Arial"/>
        <family val="2"/>
      </rPr>
      <t xml:space="preserve">2</t>
    </r>
    <r>
      <rPr>
        <vertAlign val="superscript"/>
        <sz val="9"/>
        <color rgb="FF000000"/>
        <rFont val="Arial"/>
        <family val="2"/>
      </rPr>
      <t xml:space="preserve">e</t>
    </r>
    <r>
      <rPr>
        <sz val="9"/>
        <color rgb="FF000000"/>
        <rFont val="Arial"/>
        <family val="2"/>
      </rPr>
      <t xml:space="preserve"> trimestre</t>
    </r>
  </si>
  <si>
    <r>
      <rPr>
        <sz val="9"/>
        <color rgb="FF000000"/>
        <rFont val="Arial"/>
        <family val="2"/>
      </rPr>
      <t xml:space="preserve">3</t>
    </r>
    <r>
      <rPr>
        <vertAlign val="superscript"/>
        <sz val="9"/>
        <color rgb="FF000000"/>
        <rFont val="Arial"/>
        <family val="2"/>
      </rPr>
      <t xml:space="preserve">e</t>
    </r>
    <r>
      <rPr>
        <sz val="9"/>
        <color rgb="FF000000"/>
        <rFont val="Arial"/>
        <family val="2"/>
      </rPr>
      <t xml:space="preserve"> trimestre</t>
    </r>
  </si>
  <si>
    <t xml:space="preserve">Points à saisir dans AFFELNET-Lycée</t>
  </si>
  <si>
    <t xml:space="preserve">DISCIPLINES</t>
  </si>
  <si>
    <t xml:space="preserve">Évaluations</t>
  </si>
  <si>
    <t xml:space="preserve">Points 
attribués (1)</t>
  </si>
  <si>
    <t xml:space="preserve">Points 
attribués (2)</t>
  </si>
  <si>
    <t xml:space="preserve">Points 
attribués (3)</t>
  </si>
  <si>
    <t xml:space="preserve">Moyenne des points
 attribués</t>
  </si>
  <si>
    <t xml:space="preserve">EXEMPLE</t>
  </si>
  <si>
    <r>
      <rPr>
        <b val="true"/>
        <sz val="10"/>
        <color rgb="FF000000"/>
        <rFont val="Arial"/>
        <family val="2"/>
      </rPr>
      <t xml:space="preserve">Pour tous les 
élèves de 3</t>
    </r>
    <r>
      <rPr>
        <b val="true"/>
        <vertAlign val="superscript"/>
        <sz val="10"/>
        <color rgb="FF000000"/>
        <rFont val="Arial"/>
        <family val="2"/>
      </rPr>
      <t xml:space="preserve">e</t>
    </r>
  </si>
  <si>
    <t xml:space="preserve">FRANCAIS</t>
  </si>
  <si>
    <t xml:space="preserve">MATHS</t>
  </si>
  <si>
    <t xml:space="preserve">H-GEO</t>
  </si>
  <si>
    <t xml:space="preserve">EPS</t>
  </si>
  <si>
    <r>
      <rPr>
        <b val="true"/>
        <sz val="10"/>
        <color rgb="FF000000"/>
        <rFont val="Arial"/>
        <family val="2"/>
      </rPr>
      <t xml:space="preserve">Pour les 
élèves de 
3</t>
    </r>
    <r>
      <rPr>
        <b val="true"/>
        <vertAlign val="superscript"/>
        <sz val="10"/>
        <color rgb="FF000000"/>
        <rFont val="Arial"/>
        <family val="2"/>
      </rPr>
      <t xml:space="preserve">e </t>
    </r>
    <r>
      <rPr>
        <b val="true"/>
        <sz val="10"/>
        <color rgb="FF000000"/>
        <rFont val="Arial"/>
        <family val="2"/>
      </rPr>
      <t xml:space="preserve">générale</t>
    </r>
  </si>
  <si>
    <t xml:space="preserve">ARTS PLASTIQUES</t>
  </si>
  <si>
    <t xml:space="preserve">LV1</t>
  </si>
  <si>
    <t xml:space="preserve">LV2</t>
  </si>
  <si>
    <t xml:space="preserve">ED. MUSICALE</t>
  </si>
  <si>
    <t xml:space="preserve">SVT</t>
  </si>
  <si>
    <t xml:space="preserve">TECHNOLOGIE</t>
  </si>
  <si>
    <t xml:space="preserve">PHYS. CHIMIE</t>
  </si>
  <si>
    <r>
      <rPr>
        <b val="true"/>
        <sz val="10"/>
        <color rgb="FF000000"/>
        <rFont val="Arial"/>
        <family val="2"/>
      </rPr>
      <t xml:space="preserve">Pour les 
élèves de 
3</t>
    </r>
    <r>
      <rPr>
        <b val="true"/>
        <vertAlign val="superscript"/>
        <sz val="10"/>
        <color rgb="FF000000"/>
        <rFont val="Arial"/>
        <family val="2"/>
      </rPr>
      <t xml:space="preserve">e 
</t>
    </r>
    <r>
      <rPr>
        <b val="true"/>
        <sz val="10"/>
        <color rgb="FF000000"/>
        <rFont val="Arial"/>
        <family val="2"/>
      </rPr>
      <t xml:space="preserve">Prépa-Métiers</t>
    </r>
  </si>
  <si>
    <t xml:space="preserve">ENS. ARTS</t>
  </si>
  <si>
    <t xml:space="preserve">SCIENCES ET
TECHNO.</t>
  </si>
  <si>
    <t xml:space="preserve">DECOUVERTE
PROFESS.</t>
  </si>
  <si>
    <r>
      <rPr>
        <b val="true"/>
        <sz val="10"/>
        <color rgb="FF000000"/>
        <rFont val="Arial"/>
        <family val="2"/>
      </rPr>
      <t xml:space="preserve">Pour les 
élèves de 
3</t>
    </r>
    <r>
      <rPr>
        <b val="true"/>
        <vertAlign val="superscript"/>
        <sz val="10"/>
        <color rgb="FF000000"/>
        <rFont val="Arial"/>
        <family val="2"/>
      </rPr>
      <t xml:space="preserve">e</t>
    </r>
    <r>
      <rPr>
        <b val="true"/>
        <sz val="10"/>
        <color rgb="FF000000"/>
        <rFont val="Arial"/>
        <family val="2"/>
      </rPr>
      <t xml:space="preserve"> 
SEGPA</t>
    </r>
  </si>
  <si>
    <t xml:space="preserve">LANGUE
VIVANTE</t>
  </si>
  <si>
    <t xml:space="preserve">ENS. TECHNO.
PROFESS.</t>
  </si>
  <si>
    <r>
      <rPr>
        <b val="true"/>
        <sz val="10"/>
        <color rgb="FF000000"/>
        <rFont val="Arial"/>
        <family val="2"/>
      </rPr>
      <t xml:space="preserve">Pour les 
élèves de 
3</t>
    </r>
    <r>
      <rPr>
        <b val="true"/>
        <vertAlign val="superscript"/>
        <sz val="10"/>
        <color rgb="FF000000"/>
        <rFont val="Arial"/>
        <family val="2"/>
      </rPr>
      <t xml:space="preserve">e</t>
    </r>
    <r>
      <rPr>
        <b val="true"/>
        <sz val="10"/>
        <color rgb="FF000000"/>
        <rFont val="Arial"/>
        <family val="2"/>
      </rPr>
      <t xml:space="preserve"> 
ENSEIGN.
AGRI</t>
    </r>
  </si>
  <si>
    <t xml:space="preserve">EDUCATION
SOCIO-CULT.</t>
  </si>
  <si>
    <t xml:space="preserve">BIOLOGIE
ECOLOGIE</t>
  </si>
  <si>
    <t xml:space="preserve">Vous devez saisir sur AFFELNET-Lycée pour toutes les disciplines, la moyenne des points attribués pour les 2 semestres. Si les élèves ont été évalués par une note de 0 à 20 : complétez les cases "Evaluations" dans les disciplines concernées par la classe de troisième de l'élève pour chaque semestre. Les points attribués pour chacun des semestres et les points à saisir dans AFFELNET-Lycée seront automatiquement calculés par EXCEL.
Si l'élève n'a pas été évalué dans une discipline, NE RIEN SAISIR DANS LA CASE CORRESPONDANTE. Pour le calcul du barème, les évaluations absentes sont remplacées automatiquement dans AFFELNET-Lycée par la moyenne des autres évaluations. Pour un élève d' ULIS, saisir les disciplines concernées par la classe de troisième dans laquelle il est inscrit.</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semestre</t>
    </r>
  </si>
  <si>
    <r>
      <rPr>
        <sz val="9"/>
        <color rgb="FF000000"/>
        <rFont val="Arial"/>
        <family val="2"/>
      </rPr>
      <t xml:space="preserve">2</t>
    </r>
    <r>
      <rPr>
        <vertAlign val="superscript"/>
        <sz val="9"/>
        <color rgb="FF000000"/>
        <rFont val="Arial"/>
        <family val="2"/>
      </rPr>
      <t xml:space="preserve">d</t>
    </r>
    <r>
      <rPr>
        <sz val="9"/>
        <color rgb="FF000000"/>
        <rFont val="Arial"/>
        <family val="2"/>
      </rPr>
      <t xml:space="preserve"> semestre</t>
    </r>
  </si>
  <si>
    <r>
      <rPr>
        <b val="true"/>
        <sz val="10"/>
        <color rgb="FF000000"/>
        <rFont val="Arial"/>
        <family val="2"/>
      </rPr>
      <t xml:space="preserve">Pour les 
élèves de 
3</t>
    </r>
    <r>
      <rPr>
        <b val="true"/>
        <vertAlign val="superscript"/>
        <sz val="10"/>
        <color rgb="FF000000"/>
        <rFont val="Arial"/>
        <family val="2"/>
      </rPr>
      <t xml:space="preserve">e </t>
    </r>
    <r>
      <rPr>
        <b val="true"/>
        <sz val="10"/>
        <color rgb="FF000000"/>
        <rFont val="Arial"/>
        <family val="2"/>
      </rPr>
      <t xml:space="preserve">Prépa-Métiers</t>
    </r>
  </si>
  <si>
    <r>
      <rPr>
        <b val="true"/>
        <sz val="10"/>
        <color rgb="FF000000"/>
        <rFont val="Arial"/>
        <family val="2"/>
      </rPr>
      <t xml:space="preserve">Pour les 
élèves de 
3</t>
    </r>
    <r>
      <rPr>
        <b val="true"/>
        <vertAlign val="superscript"/>
        <sz val="10"/>
        <color rgb="FF000000"/>
        <rFont val="Arial"/>
        <family val="2"/>
      </rPr>
      <t xml:space="preserve">e</t>
    </r>
    <r>
      <rPr>
        <b val="true"/>
        <sz val="10"/>
        <color rgb="FF000000"/>
        <rFont val="Arial"/>
        <family val="2"/>
      </rPr>
      <t xml:space="preserve"> SEGPA</t>
    </r>
  </si>
  <si>
    <r>
      <rPr>
        <b val="true"/>
        <sz val="10"/>
        <color rgb="FF000000"/>
        <rFont val="Arial"/>
        <family val="2"/>
      </rPr>
      <t xml:space="preserve">Pour les 
élèves de 
3</t>
    </r>
    <r>
      <rPr>
        <b val="true"/>
        <vertAlign val="superscript"/>
        <sz val="10"/>
        <color rgb="FF000000"/>
        <rFont val="Arial"/>
        <family val="2"/>
      </rPr>
      <t xml:space="preserve">e</t>
    </r>
    <r>
      <rPr>
        <b val="true"/>
        <sz val="10"/>
        <color rgb="FF000000"/>
        <rFont val="Arial"/>
        <family val="2"/>
      </rPr>
      <t xml:space="preserve"> ENSEIGN.
AGRI</t>
    </r>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5"/>
      <color rgb="FF000000"/>
      <name val="Arial"/>
      <family val="2"/>
    </font>
    <font>
      <b val="true"/>
      <sz val="22"/>
      <name val="Arial"/>
      <family val="2"/>
    </font>
    <font>
      <b val="true"/>
      <vertAlign val="superscript"/>
      <sz val="15"/>
      <color rgb="FF000000"/>
      <name val="Arial"/>
      <family val="2"/>
    </font>
    <font>
      <b val="true"/>
      <sz val="18"/>
      <name val="Arial"/>
      <family val="2"/>
    </font>
    <font>
      <b val="true"/>
      <sz val="9"/>
      <color rgb="FF000000"/>
      <name val="Arial"/>
      <family val="2"/>
    </font>
    <font>
      <sz val="9"/>
      <name val="Arial"/>
      <family val="2"/>
    </font>
    <font>
      <b val="true"/>
      <sz val="11"/>
      <color rgb="FFFFFFFF"/>
      <name val="Arial"/>
      <family val="2"/>
    </font>
    <font>
      <b val="true"/>
      <sz val="11"/>
      <name val="Arial"/>
      <family val="2"/>
    </font>
    <font>
      <sz val="10"/>
      <color rgb="FF000000"/>
      <name val="Arial"/>
      <family val="2"/>
    </font>
    <font>
      <sz val="10"/>
      <name val="Arial"/>
      <family val="2"/>
    </font>
    <font>
      <sz val="9"/>
      <color rgb="FF000000"/>
      <name val="Arial"/>
      <family val="2"/>
    </font>
    <font>
      <b val="true"/>
      <sz val="12"/>
      <color rgb="FF000000"/>
      <name val="Arial"/>
      <family val="2"/>
    </font>
    <font>
      <b val="true"/>
      <sz val="10"/>
      <color rgb="FF000000"/>
      <name val="Arial"/>
      <family val="2"/>
    </font>
    <font>
      <b val="true"/>
      <sz val="10"/>
      <name val="Arial"/>
      <family val="2"/>
    </font>
    <font>
      <vertAlign val="superscript"/>
      <sz val="9"/>
      <color rgb="FF000000"/>
      <name val="Arial"/>
      <family val="2"/>
    </font>
    <font>
      <b val="true"/>
      <sz val="9"/>
      <color rgb="FFFFFFFF"/>
      <name val="Arial"/>
      <family val="2"/>
    </font>
    <font>
      <b val="true"/>
      <sz val="9"/>
      <name val="Arial"/>
      <family val="2"/>
    </font>
    <font>
      <b val="true"/>
      <vertAlign val="superscript"/>
      <sz val="10"/>
      <color rgb="FF000000"/>
      <name val="Arial"/>
      <family val="2"/>
    </font>
    <font>
      <sz val="8"/>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21" fillId="3"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false"/>
    </xf>
    <xf numFmtId="165" fontId="22" fillId="6"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6" fontId="16" fillId="4" borderId="6" xfId="0" applyFont="true" applyBorder="true" applyAlignment="true" applyProtection="true">
      <alignment horizontal="center" vertical="center" textRotation="0" wrapText="true" indent="0" shrinkToFit="false"/>
      <protection locked="true" hidden="false"/>
    </xf>
    <xf numFmtId="166" fontId="16" fillId="5" borderId="6" xfId="0" applyFont="true" applyBorder="true" applyAlignment="true" applyProtection="true">
      <alignment horizontal="center" vertical="center" textRotation="0" wrapText="true" indent="0" shrinkToFit="false"/>
      <protection locked="true" hidden="false"/>
    </xf>
    <xf numFmtId="165" fontId="21" fillId="3"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6" fontId="16" fillId="4" borderId="9" xfId="0"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true">
      <alignment horizontal="center" vertical="center" textRotation="0" wrapText="true" indent="0" shrinkToFit="false"/>
      <protection locked="true" hidden="false"/>
    </xf>
    <xf numFmtId="165" fontId="21" fillId="3" borderId="9"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5" fontId="21" fillId="3" borderId="4"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6" fontId="16" fillId="4" borderId="10" xfId="0" applyFont="true" applyBorder="true" applyAlignment="true" applyProtection="true">
      <alignment horizontal="center" vertical="center" textRotation="0" wrapText="true" indent="0" shrinkToFit="false"/>
      <protection locked="true" hidden="false"/>
    </xf>
    <xf numFmtId="165" fontId="21" fillId="3" borderId="1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true" hidden="false"/>
    </xf>
    <xf numFmtId="165" fontId="21" fillId="3" borderId="10"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6" fontId="16" fillId="5"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N11" activeCellId="0" sqref="N11"/>
    </sheetView>
  </sheetViews>
  <sheetFormatPr defaultColWidth="11.41796875" defaultRowHeight="14.25" zeroHeight="false" outlineLevelRow="0" outlineLevelCol="0"/>
  <cols>
    <col collapsed="false" customWidth="true" hidden="false" outlineLevel="0" max="1" min="1" style="1" width="24.13"/>
    <col collapsed="false" customWidth="true" hidden="false" outlineLevel="0" max="2" min="2" style="1" width="16.7"/>
    <col collapsed="false" customWidth="false" hidden="false" outlineLevel="0" max="4" min="3" style="1" width="11.42"/>
    <col collapsed="false" customWidth="true" hidden="true" outlineLevel="0" max="5" min="5" style="1" width="15.28"/>
    <col collapsed="false" customWidth="true" hidden="false" outlineLevel="0" max="6" min="6" style="1" width="14.41"/>
    <col collapsed="false" customWidth="true" hidden="false" outlineLevel="0" max="7" min="7" style="1" width="10.41"/>
    <col collapsed="false" customWidth="true" hidden="true" outlineLevel="0" max="8" min="8" style="1" width="6.56"/>
    <col collapsed="false" customWidth="true" hidden="false" outlineLevel="0" max="9" min="9" style="1" width="14.56"/>
    <col collapsed="false" customWidth="true" hidden="false" outlineLevel="0" max="10" min="10" style="1" width="10.41"/>
    <col collapsed="false" customWidth="true" hidden="true" outlineLevel="0" max="11" min="11" style="1" width="7.99"/>
    <col collapsed="false" customWidth="true" hidden="false" outlineLevel="0" max="12" min="12" style="2" width="16.99"/>
    <col collapsed="false" customWidth="true" hidden="false" outlineLevel="0" max="13" min="13" style="3" width="16.99"/>
    <col collapsed="false" customWidth="false" hidden="false" outlineLevel="0" max="16" min="14" style="4" width="11.42"/>
    <col collapsed="false" customWidth="false" hidden="false" outlineLevel="0" max="257" min="17" style="1" width="11.42"/>
  </cols>
  <sheetData>
    <row r="1" customFormat="false" ht="31.5" hidden="false" customHeight="true" outlineLevel="0" collapsed="false">
      <c r="A1" s="5" t="s">
        <v>0</v>
      </c>
      <c r="B1" s="5"/>
      <c r="C1" s="5"/>
      <c r="D1" s="5"/>
      <c r="E1" s="5"/>
      <c r="F1" s="5"/>
      <c r="G1" s="5"/>
      <c r="H1" s="5"/>
      <c r="I1" s="5"/>
      <c r="J1" s="5"/>
      <c r="K1" s="5"/>
      <c r="L1" s="5"/>
      <c r="M1" s="6"/>
    </row>
    <row r="2" customFormat="false" ht="23.25" hidden="false" customHeight="false" outlineLevel="0" collapsed="false">
      <c r="A2" s="5" t="s">
        <v>1</v>
      </c>
      <c r="B2" s="5"/>
      <c r="C2" s="5"/>
      <c r="D2" s="5"/>
      <c r="E2" s="5"/>
      <c r="F2" s="5"/>
      <c r="G2" s="5"/>
      <c r="H2" s="5"/>
      <c r="I2" s="5"/>
      <c r="J2" s="5"/>
      <c r="K2" s="5"/>
      <c r="L2" s="5"/>
      <c r="M2" s="7"/>
    </row>
    <row r="3" customFormat="false" ht="14.25" hidden="false" customHeight="true" outlineLevel="0" collapsed="false">
      <c r="A3" s="8" t="s">
        <v>2</v>
      </c>
      <c r="B3" s="8"/>
      <c r="C3" s="8"/>
      <c r="D3" s="8"/>
      <c r="E3" s="8"/>
      <c r="F3" s="8"/>
      <c r="G3" s="8"/>
      <c r="H3" s="8"/>
      <c r="I3" s="8"/>
      <c r="J3" s="8"/>
      <c r="K3" s="8"/>
      <c r="L3" s="8"/>
      <c r="M3" s="9"/>
    </row>
    <row r="4" customFormat="false" ht="39" hidden="false" customHeight="true" outlineLevel="0" collapsed="false">
      <c r="A4" s="10" t="s">
        <v>3</v>
      </c>
      <c r="B4" s="10"/>
      <c r="C4" s="10"/>
      <c r="D4" s="10"/>
      <c r="E4" s="10"/>
      <c r="F4" s="10"/>
      <c r="G4" s="10"/>
      <c r="H4" s="10"/>
      <c r="I4" s="10"/>
      <c r="J4" s="10"/>
      <c r="K4" s="10"/>
      <c r="L4" s="10"/>
      <c r="M4" s="9"/>
    </row>
    <row r="5" customFormat="false" ht="15" hidden="false" customHeight="true" outlineLevel="0" collapsed="false">
      <c r="A5" s="11" t="s">
        <v>4</v>
      </c>
      <c r="B5" s="11"/>
      <c r="C5" s="11"/>
      <c r="D5" s="11"/>
      <c r="E5" s="11"/>
      <c r="F5" s="11"/>
      <c r="G5" s="11"/>
      <c r="H5" s="11"/>
      <c r="I5" s="11"/>
      <c r="J5" s="11"/>
      <c r="K5" s="11"/>
      <c r="L5" s="11"/>
      <c r="M5" s="12"/>
    </row>
    <row r="6" s="18" customFormat="true" ht="18.75" hidden="false" customHeight="true" outlineLevel="0" collapsed="false">
      <c r="A6" s="13" t="s">
        <v>5</v>
      </c>
      <c r="B6" s="13"/>
      <c r="C6" s="13"/>
      <c r="D6" s="13"/>
      <c r="E6" s="13"/>
      <c r="F6" s="13"/>
      <c r="G6" s="13"/>
      <c r="H6" s="14"/>
      <c r="I6" s="14"/>
      <c r="J6" s="14"/>
      <c r="K6" s="14"/>
      <c r="L6" s="15" t="s">
        <v>6</v>
      </c>
      <c r="M6" s="16"/>
      <c r="N6" s="17"/>
      <c r="O6" s="17"/>
      <c r="P6" s="17"/>
    </row>
    <row r="7" s="18" customFormat="true" ht="15" hidden="false" customHeight="true" outlineLevel="0" collapsed="false">
      <c r="A7" s="13" t="s">
        <v>7</v>
      </c>
      <c r="B7" s="13"/>
      <c r="C7" s="13"/>
      <c r="D7" s="13"/>
      <c r="E7" s="13"/>
      <c r="F7" s="13"/>
      <c r="G7" s="13"/>
      <c r="H7" s="13"/>
      <c r="I7" s="13"/>
      <c r="J7" s="13"/>
      <c r="K7" s="13"/>
      <c r="L7" s="13"/>
      <c r="M7" s="16"/>
      <c r="N7" s="17"/>
      <c r="O7" s="17"/>
      <c r="P7" s="17"/>
    </row>
    <row r="8" customFormat="false" ht="6.6" hidden="false" customHeight="true" outlineLevel="0" collapsed="false">
      <c r="A8" s="19"/>
      <c r="B8" s="20"/>
      <c r="C8" s="20"/>
      <c r="D8" s="20"/>
      <c r="E8" s="20"/>
      <c r="F8" s="20"/>
      <c r="G8" s="20"/>
      <c r="H8" s="20"/>
      <c r="I8" s="20"/>
      <c r="J8" s="20"/>
      <c r="K8" s="20"/>
      <c r="L8" s="21"/>
      <c r="M8" s="22"/>
    </row>
    <row r="9" customFormat="false" ht="15" hidden="false" customHeight="false" outlineLevel="0" collapsed="false">
      <c r="A9" s="11" t="s">
        <v>8</v>
      </c>
      <c r="B9" s="11"/>
      <c r="C9" s="11"/>
      <c r="D9" s="11"/>
      <c r="E9" s="11"/>
      <c r="F9" s="11"/>
      <c r="G9" s="11"/>
      <c r="H9" s="11"/>
      <c r="I9" s="11"/>
      <c r="J9" s="11"/>
      <c r="K9" s="11"/>
      <c r="L9" s="11"/>
      <c r="M9" s="12"/>
    </row>
    <row r="10" customFormat="false" ht="39.75" hidden="false" customHeight="true" outlineLevel="0" collapsed="false">
      <c r="A10" s="23" t="s">
        <v>9</v>
      </c>
      <c r="B10" s="23"/>
      <c r="C10" s="23"/>
      <c r="D10" s="23"/>
      <c r="E10" s="23"/>
      <c r="F10" s="23"/>
      <c r="G10" s="23"/>
      <c r="H10" s="23"/>
      <c r="I10" s="23"/>
      <c r="J10" s="23"/>
      <c r="K10" s="23"/>
      <c r="L10" s="23"/>
      <c r="M10" s="24"/>
    </row>
    <row r="11" customFormat="false" ht="22.15" hidden="false" customHeight="true" outlineLevel="0" collapsed="false">
      <c r="A11" s="25" t="s">
        <v>10</v>
      </c>
      <c r="B11" s="25"/>
      <c r="C11" s="25"/>
      <c r="D11" s="25"/>
      <c r="E11" s="25"/>
      <c r="F11" s="25"/>
      <c r="G11" s="25"/>
      <c r="H11" s="25"/>
      <c r="I11" s="25"/>
      <c r="J11" s="25"/>
      <c r="K11" s="25"/>
      <c r="L11" s="25"/>
      <c r="M11" s="26"/>
    </row>
    <row r="12" customFormat="false" ht="89.25" hidden="false" customHeight="true" outlineLevel="0" collapsed="false">
      <c r="A12" s="27" t="s">
        <v>11</v>
      </c>
      <c r="B12" s="27"/>
      <c r="C12" s="27"/>
      <c r="D12" s="27"/>
      <c r="E12" s="27"/>
      <c r="F12" s="27"/>
      <c r="G12" s="27"/>
      <c r="H12" s="27"/>
      <c r="I12" s="27"/>
      <c r="J12" s="27"/>
      <c r="K12" s="27"/>
      <c r="L12" s="27"/>
      <c r="M12" s="28"/>
    </row>
    <row r="13" customFormat="false" ht="33.75" hidden="false" customHeight="true" outlineLevel="0" collapsed="false">
      <c r="A13" s="29"/>
      <c r="B13" s="29"/>
      <c r="C13" s="29"/>
      <c r="D13" s="29"/>
      <c r="E13" s="29"/>
      <c r="F13" s="29"/>
      <c r="G13" s="29"/>
      <c r="H13" s="29"/>
      <c r="I13" s="29"/>
      <c r="J13" s="29"/>
      <c r="K13" s="29"/>
      <c r="L13" s="29"/>
      <c r="M13" s="28"/>
    </row>
    <row r="14" customFormat="false" ht="33.75" hidden="false" customHeight="true" outlineLevel="0" collapsed="false">
      <c r="A14" s="19"/>
      <c r="B14" s="19"/>
      <c r="C14" s="30" t="s">
        <v>12</v>
      </c>
      <c r="D14" s="30"/>
      <c r="E14" s="31"/>
      <c r="F14" s="30" t="s">
        <v>13</v>
      </c>
      <c r="G14" s="30"/>
      <c r="H14" s="31"/>
      <c r="I14" s="30" t="s">
        <v>14</v>
      </c>
      <c r="J14" s="30"/>
      <c r="K14" s="32"/>
      <c r="L14" s="33" t="s">
        <v>15</v>
      </c>
      <c r="M14" s="34"/>
    </row>
    <row r="15" customFormat="false" ht="72" hidden="false" customHeight="true" outlineLevel="0" collapsed="false">
      <c r="A15" s="19"/>
      <c r="B15" s="35" t="s">
        <v>16</v>
      </c>
      <c r="C15" s="36" t="s">
        <v>17</v>
      </c>
      <c r="D15" s="37" t="s">
        <v>18</v>
      </c>
      <c r="E15" s="38"/>
      <c r="F15" s="36" t="s">
        <v>17</v>
      </c>
      <c r="G15" s="37" t="s">
        <v>19</v>
      </c>
      <c r="H15" s="38"/>
      <c r="I15" s="36" t="s">
        <v>17</v>
      </c>
      <c r="J15" s="37" t="s">
        <v>20</v>
      </c>
      <c r="K15" s="38"/>
      <c r="L15" s="33" t="s">
        <v>21</v>
      </c>
      <c r="M15" s="39"/>
    </row>
    <row r="16" customFormat="false" ht="14.25" hidden="false" customHeight="false" outlineLevel="0" collapsed="false">
      <c r="A16" s="19"/>
      <c r="B16" s="40" t="s">
        <v>22</v>
      </c>
      <c r="C16" s="40" t="n">
        <v>5</v>
      </c>
      <c r="D16" s="40" t="n">
        <v>8</v>
      </c>
      <c r="E16" s="40"/>
      <c r="F16" s="40" t="n">
        <v>10</v>
      </c>
      <c r="G16" s="40" t="n">
        <v>13</v>
      </c>
      <c r="H16" s="40"/>
      <c r="I16" s="40" t="n">
        <v>17</v>
      </c>
      <c r="J16" s="40" t="n">
        <v>16</v>
      </c>
      <c r="K16" s="40"/>
      <c r="L16" s="41" t="n">
        <v>12.33</v>
      </c>
      <c r="M16" s="34"/>
    </row>
    <row r="17" customFormat="false" ht="14.25" hidden="false" customHeight="true" outlineLevel="0" collapsed="false">
      <c r="A17" s="42" t="s">
        <v>23</v>
      </c>
      <c r="B17" s="43" t="s">
        <v>24</v>
      </c>
      <c r="C17" s="44"/>
      <c r="D17" s="37" t="str">
        <f aca="false">IF(ISBLANK($C17),"0",IF($C17&lt;5,3,IF(AND($C17&gt;=5,$C17&lt;10),8,IF(AND($C17&gt;=10,$C17&lt;15),13,16))))</f>
        <v>0</v>
      </c>
      <c r="E17" s="38" t="n">
        <f aca="false">IF(ISBLANK($C17),0,IF($C17&gt;=0,1,0))</f>
        <v>0</v>
      </c>
      <c r="F17" s="44"/>
      <c r="G17" s="37" t="str">
        <f aca="false">IF(ISBLANK($F17),"0",IF($F17&lt;5,3,IF(AND($F17&gt;=5,$F17&lt;10),8,IF(AND($F17&gt;=10,$F17&lt;15),13,16))))</f>
        <v>0</v>
      </c>
      <c r="H17" s="38" t="n">
        <f aca="false">IF(ISBLANK($F17),0,IF($F17&gt;=0,1,0))</f>
        <v>0</v>
      </c>
      <c r="I17" s="44"/>
      <c r="J17" s="37" t="str">
        <f aca="false">IF(ISBLANK($I17),"0",IF($I17&lt;5,3,IF(AND($I17&gt;=5,$I17&lt;10),8,IF(AND($I17&gt;=10,$I17&lt;15),13,16))))</f>
        <v>0</v>
      </c>
      <c r="K17" s="38" t="n">
        <f aca="false">IF(ISBLANK($I17),0,IF($I17&gt;=0,1,0))</f>
        <v>0</v>
      </c>
      <c r="L17" s="33" t="str">
        <f aca="false">IF(($E17+$H17+$K17)=0,"",($D17+$G17+$J17)/($E17+$H17+$K17))</f>
        <v/>
      </c>
      <c r="M17" s="34"/>
    </row>
    <row r="18" customFormat="false" ht="14.25" hidden="false" customHeight="false" outlineLevel="0" collapsed="false">
      <c r="A18" s="42"/>
      <c r="B18" s="43" t="s">
        <v>25</v>
      </c>
      <c r="C18" s="44"/>
      <c r="D18" s="37" t="str">
        <f aca="false">IF(ISBLANK($C18),"0",IF($C18&lt;5,3,IF(AND($C18&gt;=5,$C18&lt;10),8,IF(AND($C18&gt;=10,$C18&lt;15),13,16))))</f>
        <v>0</v>
      </c>
      <c r="E18" s="38" t="n">
        <f aca="false">IF(ISBLANK($C18),0,IF($C18&gt;=0,1,0))</f>
        <v>0</v>
      </c>
      <c r="F18" s="44"/>
      <c r="G18" s="37" t="str">
        <f aca="false">IF(ISBLANK($F18),"0",IF($F18&lt;5,3,IF(AND($F18&gt;=5,$F18&lt;10),8,IF(AND($F18&gt;=10,$F18&lt;15),13,16))))</f>
        <v>0</v>
      </c>
      <c r="H18" s="38" t="n">
        <f aca="false">IF(ISBLANK($F18),0,IF($F18&gt;=0,1,0))</f>
        <v>0</v>
      </c>
      <c r="I18" s="44"/>
      <c r="J18" s="37" t="str">
        <f aca="false">IF(ISBLANK($I18),"0",IF($I18&lt;5,3,IF(AND($I18&gt;=5,$I18&lt;10),8,IF(AND($I18&gt;=10,$I18&lt;15),13,16))))</f>
        <v>0</v>
      </c>
      <c r="K18" s="38" t="n">
        <f aca="false">IF(ISBLANK($I18),0,IF($I18&gt;=0,1,0))</f>
        <v>0</v>
      </c>
      <c r="L18" s="33" t="str">
        <f aca="false">IF(($E18+$H18+$K18)=0,"",($D18+$G18+$J18)/($E18+$H18+$K18))</f>
        <v/>
      </c>
      <c r="M18" s="34"/>
    </row>
    <row r="19" customFormat="false" ht="14.25" hidden="false" customHeight="false" outlineLevel="0" collapsed="false">
      <c r="A19" s="42"/>
      <c r="B19" s="43" t="s">
        <v>26</v>
      </c>
      <c r="C19" s="44"/>
      <c r="D19" s="37" t="str">
        <f aca="false">IF(ISBLANK($C19),"0",IF($C19&lt;5,3,IF(AND($C19&gt;=5,$C19&lt;10),8,IF(AND($C19&gt;=10,$C19&lt;15),13,16))))</f>
        <v>0</v>
      </c>
      <c r="E19" s="38" t="n">
        <f aca="false">IF(ISBLANK($C19),0,IF($C19&gt;=0,1,0))</f>
        <v>0</v>
      </c>
      <c r="F19" s="44"/>
      <c r="G19" s="37" t="str">
        <f aca="false">IF(ISBLANK($F19),"0",IF($F19&lt;5,3,IF(AND($F19&gt;=5,$F19&lt;10),8,IF(AND($F19&gt;=10,$F19&lt;15),13,16))))</f>
        <v>0</v>
      </c>
      <c r="H19" s="38" t="n">
        <f aca="false">IF(ISBLANK($F19),0,IF($F19&gt;=0,1,0))</f>
        <v>0</v>
      </c>
      <c r="I19" s="44"/>
      <c r="J19" s="37" t="str">
        <f aca="false">IF(ISBLANK($I19),"0",IF($I19&lt;5,3,IF(AND($I19&gt;=5,$I19&lt;10),8,IF(AND($I19&gt;=10,$I19&lt;15),13,16))))</f>
        <v>0</v>
      </c>
      <c r="K19" s="38" t="n">
        <f aca="false">IF(ISBLANK($I19),0,IF($I19&gt;=0,1,0))</f>
        <v>0</v>
      </c>
      <c r="L19" s="33" t="str">
        <f aca="false">IF(($E19+$H19+$K19)=0,"",($D19+$G19+$J19)/($E19+$H19+$K19))</f>
        <v/>
      </c>
      <c r="M19" s="34"/>
    </row>
    <row r="20" customFormat="false" ht="15" hidden="false" customHeight="false" outlineLevel="0" collapsed="false">
      <c r="A20" s="42"/>
      <c r="B20" s="45" t="s">
        <v>27</v>
      </c>
      <c r="C20" s="46"/>
      <c r="D20" s="47" t="str">
        <f aca="false">IF(ISBLANK($C20),"0",IF($C20&lt;5,3,IF(AND($C20&gt;=5,$C20&lt;10),8,IF(AND($C20&gt;=10,$C20&lt;15),13,16))))</f>
        <v>0</v>
      </c>
      <c r="E20" s="48" t="n">
        <f aca="false">IF(ISBLANK($C20),0,IF($C20&gt;=0,1,0))</f>
        <v>0</v>
      </c>
      <c r="F20" s="46"/>
      <c r="G20" s="47" t="str">
        <f aca="false">IF(ISBLANK($F20),"0",IF($F20&lt;5,3,IF(AND($F20&gt;=5,$F20&lt;10),8,IF(AND($F20&gt;=10,$F20&lt;15),13,16))))</f>
        <v>0</v>
      </c>
      <c r="H20" s="48" t="n">
        <f aca="false">IF(ISBLANK($F20),0,IF($F20&gt;=0,1,0))</f>
        <v>0</v>
      </c>
      <c r="I20" s="46"/>
      <c r="J20" s="47" t="str">
        <f aca="false">IF(ISBLANK($I20),"0",IF($I20&lt;5,3,IF(AND($I20&gt;=5,$I20&lt;10),8,IF(AND($I20&gt;=10,$I20&lt;15),13,16))))</f>
        <v>0</v>
      </c>
      <c r="K20" s="48" t="n">
        <f aca="false">IF(ISBLANK($I20),0,IF($I20&gt;=0,1,0))</f>
        <v>0</v>
      </c>
      <c r="L20" s="49" t="str">
        <f aca="false">IF(($E20+$H20+$K20)=0,"",($D20+$G20+$J20)/($E20+$H20+$K20))</f>
        <v/>
      </c>
      <c r="M20" s="34"/>
    </row>
    <row r="21" customFormat="false" ht="14.25" hidden="false" customHeight="true" outlineLevel="0" collapsed="false">
      <c r="A21" s="50" t="s">
        <v>28</v>
      </c>
      <c r="B21" s="51" t="s">
        <v>29</v>
      </c>
      <c r="C21" s="52"/>
      <c r="D21" s="53" t="str">
        <f aca="false">IF(ISBLANK($C21),"0",IF($C21&lt;5,3,IF(AND($C21&gt;=5,$C21&lt;10),8,IF(AND($C21&gt;=10,$C21&lt;15),13,16))))</f>
        <v>0</v>
      </c>
      <c r="E21" s="54" t="n">
        <f aca="false">IF(ISBLANK($C21),0,IF($C21&gt;=0,1,0))</f>
        <v>0</v>
      </c>
      <c r="F21" s="52"/>
      <c r="G21" s="53" t="str">
        <f aca="false">IF(ISBLANK($F21),"0",IF($F21&lt;5,3,IF(AND($F21&gt;=5,$F21&lt;10),8,IF(AND($F21&gt;=10,$F21&lt;15),13,16))))</f>
        <v>0</v>
      </c>
      <c r="H21" s="54" t="n">
        <f aca="false">IF(ISBLANK($F21),0,IF($F21&gt;=0,1,0))</f>
        <v>0</v>
      </c>
      <c r="I21" s="52"/>
      <c r="J21" s="53" t="str">
        <f aca="false">IF(ISBLANK($I21),"0",IF($I21&lt;5,3,IF(AND($I21&gt;=5,$I21&lt;10),8,IF(AND($I21&gt;=10,$I21&lt;15),13,16))))</f>
        <v>0</v>
      </c>
      <c r="K21" s="54" t="n">
        <f aca="false">IF(ISBLANK($I21),0,IF($I21&gt;=0,1,0))</f>
        <v>0</v>
      </c>
      <c r="L21" s="55" t="str">
        <f aca="false">IF(($E21+$H21+$K21)=0,"",($D21+$G21+$J21)/($E21+$H21+$K21))</f>
        <v/>
      </c>
      <c r="M21" s="34"/>
    </row>
    <row r="22" customFormat="false" ht="15" hidden="false" customHeight="true" outlineLevel="0" collapsed="false">
      <c r="A22" s="50"/>
      <c r="B22" s="56" t="s">
        <v>30</v>
      </c>
      <c r="C22" s="44"/>
      <c r="D22" s="37" t="str">
        <f aca="false">IF(ISBLANK($C22),"0",IF($C22&lt;5,3,IF(AND($C22&gt;=5,$C22&lt;10),8,IF(AND($C22&gt;=10,$C22&lt;15),13,16))))</f>
        <v>0</v>
      </c>
      <c r="E22" s="38" t="n">
        <f aca="false">IF(ISBLANK($C22),0,IF($C22&gt;=0,1,0))</f>
        <v>0</v>
      </c>
      <c r="F22" s="44"/>
      <c r="G22" s="37" t="str">
        <f aca="false">IF(ISBLANK($F22),"0",IF($F22&lt;5,3,IF(AND($F22&gt;=5,$F22&lt;10),8,IF(AND($F22&gt;=10,$F22&lt;15),13,16))))</f>
        <v>0</v>
      </c>
      <c r="H22" s="38" t="n">
        <f aca="false">IF(ISBLANK($F22),0,IF($F22&gt;=0,1,0))</f>
        <v>0</v>
      </c>
      <c r="I22" s="44"/>
      <c r="J22" s="37" t="str">
        <f aca="false">IF(ISBLANK($I22),"0",IF($I22&lt;5,3,IF(AND($I22&gt;=5,$I22&lt;10),8,IF(AND($I22&gt;=10,$I22&lt;15),13,16))))</f>
        <v>0</v>
      </c>
      <c r="K22" s="38" t="n">
        <f aca="false">IF(ISBLANK($I22),0,IF($I22&gt;=0,1,0))</f>
        <v>0</v>
      </c>
      <c r="L22" s="33" t="str">
        <f aca="false">IF(($E22+$H22+$K22)=0,"",($D22+$G22+$J22)/($E22+$H22+$K22))</f>
        <v/>
      </c>
      <c r="M22" s="34"/>
    </row>
    <row r="23" customFormat="false" ht="14.25" hidden="false" customHeight="false" outlineLevel="0" collapsed="false">
      <c r="A23" s="50"/>
      <c r="B23" s="56" t="s">
        <v>31</v>
      </c>
      <c r="C23" s="44"/>
      <c r="D23" s="37" t="str">
        <f aca="false">IF(ISBLANK($C23),"0",IF($C23&lt;5,3,IF(AND($C23&gt;=5,$C23&lt;10),8,IF(AND($C23&gt;=10,$C23&lt;15),13,16))))</f>
        <v>0</v>
      </c>
      <c r="E23" s="38" t="n">
        <f aca="false">IF(ISBLANK($C23),0,IF($C23&gt;=0,1,0))</f>
        <v>0</v>
      </c>
      <c r="F23" s="44"/>
      <c r="G23" s="37" t="str">
        <f aca="false">IF(ISBLANK($F23),"0",IF($F23&lt;5,3,IF(AND($F23&gt;=5,$F23&lt;10),8,IF(AND($F23&gt;=10,$F23&lt;15),13,16))))</f>
        <v>0</v>
      </c>
      <c r="H23" s="38" t="n">
        <f aca="false">IF(ISBLANK($F23),0,IF($F23&gt;=0,1,0))</f>
        <v>0</v>
      </c>
      <c r="I23" s="44"/>
      <c r="J23" s="37" t="str">
        <f aca="false">IF(ISBLANK($I23),"0",IF($I23&lt;5,3,IF(AND($I23&gt;=5,$I23&lt;10),8,IF(AND($I23&gt;=10,$I23&lt;15),13,16))))</f>
        <v>0</v>
      </c>
      <c r="K23" s="38" t="n">
        <f aca="false">IF(ISBLANK($I23),0,IF($I23&gt;=0,1,0))</f>
        <v>0</v>
      </c>
      <c r="L23" s="33" t="str">
        <f aca="false">IF(($E23+$H23+$K23)=0,"",($D23+$G23+$J23)/($E23+$H23+$K23))</f>
        <v/>
      </c>
      <c r="M23" s="34"/>
    </row>
    <row r="24" customFormat="false" ht="14.25" hidden="false" customHeight="false" outlineLevel="0" collapsed="false">
      <c r="A24" s="50"/>
      <c r="B24" s="56" t="s">
        <v>32</v>
      </c>
      <c r="C24" s="44"/>
      <c r="D24" s="37" t="str">
        <f aca="false">IF(ISBLANK($C24),"0",IF($C24&lt;5,3,IF(AND($C24&gt;=5,$C24&lt;10),8,IF(AND($C24&gt;=10,$C24&lt;15),13,16))))</f>
        <v>0</v>
      </c>
      <c r="E24" s="38" t="n">
        <f aca="false">IF(ISBLANK($C24),0,IF($C24&gt;=0,1,0))</f>
        <v>0</v>
      </c>
      <c r="F24" s="44"/>
      <c r="G24" s="37" t="str">
        <f aca="false">IF(ISBLANK($F24),"0",IF($F24&lt;5,3,IF(AND($F24&gt;=5,$F24&lt;10),8,IF(AND($F24&gt;=10,$F24&lt;15),13,16))))</f>
        <v>0</v>
      </c>
      <c r="H24" s="38" t="n">
        <f aca="false">IF(ISBLANK($F24),0,IF($F24&gt;=0,1,0))</f>
        <v>0</v>
      </c>
      <c r="I24" s="44"/>
      <c r="J24" s="37" t="str">
        <f aca="false">IF(ISBLANK($I24),"0",IF($I24&lt;5,3,IF(AND($I24&gt;=5,$I24&lt;10),8,IF(AND($I24&gt;=10,$I24&lt;15),13,16))))</f>
        <v>0</v>
      </c>
      <c r="K24" s="38" t="n">
        <f aca="false">IF(ISBLANK($I24),0,IF($I24&gt;=0,1,0))</f>
        <v>0</v>
      </c>
      <c r="L24" s="33" t="str">
        <f aca="false">IF(($E24+$H24+$K24)=0,"",($D24+$G24+$J24)/($E24+$H24+$K24))</f>
        <v/>
      </c>
      <c r="M24" s="34"/>
    </row>
    <row r="25" customFormat="false" ht="14.25" hidden="false" customHeight="false" outlineLevel="0" collapsed="false">
      <c r="A25" s="50"/>
      <c r="B25" s="56" t="s">
        <v>33</v>
      </c>
      <c r="C25" s="44"/>
      <c r="D25" s="37" t="str">
        <f aca="false">IF(ISBLANK($C25),"0",IF($C25&lt;5,3,IF(AND($C25&gt;=5,$C25&lt;10),8,IF(AND($C25&gt;=10,$C25&lt;15),13,16))))</f>
        <v>0</v>
      </c>
      <c r="E25" s="38" t="n">
        <f aca="false">IF(ISBLANK($C25),0,IF($C25&gt;=0,1,0))</f>
        <v>0</v>
      </c>
      <c r="F25" s="44"/>
      <c r="G25" s="37" t="str">
        <f aca="false">IF(ISBLANK($F25),"0",IF($F25&lt;5,3,IF(AND($F25&gt;=5,$F25&lt;10),8,IF(AND($F25&gt;=10,$F25&lt;15),13,16))))</f>
        <v>0</v>
      </c>
      <c r="H25" s="38" t="n">
        <f aca="false">IF(ISBLANK($F25),0,IF($F25&gt;=0,1,0))</f>
        <v>0</v>
      </c>
      <c r="I25" s="44"/>
      <c r="J25" s="37" t="str">
        <f aca="false">IF(ISBLANK($I25),"0",IF($I25&lt;5,3,IF(AND($I25&gt;=5,$I25&lt;10),8,IF(AND($I25&gt;=10,$I25&lt;15),13,16))))</f>
        <v>0</v>
      </c>
      <c r="K25" s="38" t="n">
        <f aca="false">IF(ISBLANK($I25),0,IF($I25&gt;=0,1,0))</f>
        <v>0</v>
      </c>
      <c r="L25" s="33" t="str">
        <f aca="false">IF(($E25+$H25+$K25)=0,"",($D25+$G25+$J25)/($E25+$H25+$K25))</f>
        <v/>
      </c>
      <c r="M25" s="34"/>
    </row>
    <row r="26" customFormat="false" ht="14.25" hidden="false" customHeight="false" outlineLevel="0" collapsed="false">
      <c r="A26" s="50"/>
      <c r="B26" s="56" t="s">
        <v>34</v>
      </c>
      <c r="C26" s="44"/>
      <c r="D26" s="37" t="str">
        <f aca="false">IF(ISBLANK($C26),"0",IF($C26&lt;5,3,IF(AND($C26&gt;=5,$C26&lt;10),8,IF(AND($C26&gt;=10,$C26&lt;15),13,16))))</f>
        <v>0</v>
      </c>
      <c r="E26" s="38" t="n">
        <f aca="false">IF(ISBLANK($C26),0,IF($C26&gt;=0,1,0))</f>
        <v>0</v>
      </c>
      <c r="F26" s="44"/>
      <c r="G26" s="37" t="str">
        <f aca="false">IF(ISBLANK($F26),"0",IF($F26&lt;5,3,IF(AND($F26&gt;=5,$F26&lt;10),8,IF(AND($F26&gt;=10,$F26&lt;15),13,16))))</f>
        <v>0</v>
      </c>
      <c r="H26" s="38" t="n">
        <f aca="false">IF(ISBLANK($F26),0,IF($F26&gt;=0,1,0))</f>
        <v>0</v>
      </c>
      <c r="I26" s="44"/>
      <c r="J26" s="37" t="str">
        <f aca="false">IF(ISBLANK($I26),"0",IF($I26&lt;5,3,IF(AND($I26&gt;=5,$I26&lt;10),8,IF(AND($I26&gt;=10,$I26&lt;15),13,16))))</f>
        <v>0</v>
      </c>
      <c r="K26" s="38" t="n">
        <f aca="false">IF(ISBLANK($I26),0,IF($I26&gt;=0,1,0))</f>
        <v>0</v>
      </c>
      <c r="L26" s="33" t="str">
        <f aca="false">IF(($E26+$H26+$K26)=0,"",($D26+$G26+$J26)/($E26+$H26+$K26))</f>
        <v/>
      </c>
      <c r="M26" s="34"/>
    </row>
    <row r="27" customFormat="false" ht="15" hidden="false" customHeight="false" outlineLevel="0" collapsed="false">
      <c r="A27" s="50"/>
      <c r="B27" s="57" t="s">
        <v>35</v>
      </c>
      <c r="C27" s="46"/>
      <c r="D27" s="47" t="str">
        <f aca="false">IF(ISBLANK($C27),"0",IF($C27&lt;5,3,IF(AND($C27&gt;=5,$C27&lt;10),8,IF(AND($C27&gt;=10,$C27&lt;15),13,16))))</f>
        <v>0</v>
      </c>
      <c r="E27" s="38" t="n">
        <f aca="false">IF(ISBLANK($C27),0,IF($C27&gt;=0,1,0))</f>
        <v>0</v>
      </c>
      <c r="F27" s="46"/>
      <c r="G27" s="47" t="str">
        <f aca="false">IF(ISBLANK($F27),"0",IF($F27&lt;5,3,IF(AND($F27&gt;=5,$F27&lt;10),8,IF(AND($F27&gt;=10,$F27&lt;15),13,16))))</f>
        <v>0</v>
      </c>
      <c r="H27" s="38" t="n">
        <f aca="false">IF(ISBLANK($F27),0,IF($F27&gt;=0,1,0))</f>
        <v>0</v>
      </c>
      <c r="I27" s="46"/>
      <c r="J27" s="47" t="str">
        <f aca="false">IF(ISBLANK($I27),"0",IF($I27&lt;5,3,IF(AND($I27&gt;=5,$I27&lt;10),8,IF(AND($I27&gt;=10,$I27&lt;15),13,16))))</f>
        <v>0</v>
      </c>
      <c r="K27" s="38" t="n">
        <f aca="false">IF(ISBLANK($I27),0,IF($I27&gt;=0,1,0))</f>
        <v>0</v>
      </c>
      <c r="L27" s="58" t="str">
        <f aca="false">IF(($E27+$H27+$K27)=0,"",($D27+$G27+$J27)/($E27+$H27+$K27))</f>
        <v/>
      </c>
      <c r="M27" s="34"/>
    </row>
    <row r="28" customFormat="false" ht="20.25" hidden="false" customHeight="true" outlineLevel="0" collapsed="false">
      <c r="A28" s="50" t="s">
        <v>36</v>
      </c>
      <c r="B28" s="59" t="s">
        <v>30</v>
      </c>
      <c r="C28" s="60"/>
      <c r="D28" s="61" t="str">
        <f aca="false">IF(ISBLANK($C28),"0",IF($C28&lt;5,3,IF(AND($C28&gt;=5,$C28&lt;10),8,IF(AND($C28&gt;=10,$C28&lt;15),13,16))))</f>
        <v>0</v>
      </c>
      <c r="E28" s="38" t="n">
        <f aca="false">IF(ISBLANK($C28),0,IF($C28&gt;=0,1,0))</f>
        <v>0</v>
      </c>
      <c r="F28" s="60"/>
      <c r="G28" s="61" t="str">
        <f aca="false">IF(ISBLANK($F28),"0",IF($F28&lt;5,3,IF(AND($F28&gt;=5,$F28&lt;10),8,IF(AND($F28&gt;=10,$F28&lt;15),13,16))))</f>
        <v>0</v>
      </c>
      <c r="H28" s="38" t="n">
        <f aca="false">IF(ISBLANK($F28),0,IF($F28&gt;=0,1,0))</f>
        <v>0</v>
      </c>
      <c r="I28" s="60"/>
      <c r="J28" s="61" t="str">
        <f aca="false">IF(ISBLANK($I28),"0",IF($I28&lt;5,3,IF(AND($I28&gt;=5,$I28&lt;10),8,IF(AND($I28&gt;=10,$I28&lt;15),13,16))))</f>
        <v>0</v>
      </c>
      <c r="K28" s="38" t="n">
        <f aca="false">IF(ISBLANK($I28),0,IF($I28&gt;=0,1,0))</f>
        <v>0</v>
      </c>
      <c r="L28" s="62" t="str">
        <f aca="false">IF(($E28+$H28+$K28)=0,"",($D28+$G28+$J28)/($E28+$H28+$K28))</f>
        <v/>
      </c>
      <c r="M28" s="34"/>
    </row>
    <row r="29" customFormat="false" ht="14.25" hidden="false" customHeight="false" outlineLevel="0" collapsed="false">
      <c r="A29" s="50"/>
      <c r="B29" s="56" t="s">
        <v>31</v>
      </c>
      <c r="C29" s="63"/>
      <c r="D29" s="37" t="str">
        <f aca="false">IF(ISBLANK($C29),"0",IF($C29&lt;5,3,IF(AND($C29&gt;=5,$C29&lt;10),8,IF(AND($C29&gt;=10,$C29&lt;15),13,16))))</f>
        <v>0</v>
      </c>
      <c r="E29" s="38" t="n">
        <f aca="false">IF(ISBLANK($C29),0,IF($C29&gt;=0,1,0))</f>
        <v>0</v>
      </c>
      <c r="F29" s="63"/>
      <c r="G29" s="37" t="str">
        <f aca="false">IF(ISBLANK($F29),"0",IF($F29&lt;5,3,IF(AND($F29&gt;=5,$F29&lt;10),8,IF(AND($F29&gt;=10,$F29&lt;15),13,16))))</f>
        <v>0</v>
      </c>
      <c r="H29" s="38" t="n">
        <f aca="false">IF(ISBLANK($F29),0,IF($F29&gt;=0,1,0))</f>
        <v>0</v>
      </c>
      <c r="I29" s="63"/>
      <c r="J29" s="37" t="str">
        <f aca="false">IF(ISBLANK($I29),"0",IF($I29&lt;5,3,IF(AND($I29&gt;=5,$I29&lt;10),8,IF(AND($I29&gt;=10,$I29&lt;15),13,16))))</f>
        <v>0</v>
      </c>
      <c r="K29" s="38" t="n">
        <f aca="false">IF(ISBLANK($I29),0,IF($I29&gt;=0,1,0))</f>
        <v>0</v>
      </c>
      <c r="L29" s="33" t="str">
        <f aca="false">IF(($E29+$H29+$K29)=0,"",($D29+$G29+$J29)/($E29+$H29+$K29))</f>
        <v/>
      </c>
      <c r="M29" s="34"/>
    </row>
    <row r="30" customFormat="false" ht="14.25" hidden="false" customHeight="false" outlineLevel="0" collapsed="false">
      <c r="A30" s="50"/>
      <c r="B30" s="56" t="s">
        <v>37</v>
      </c>
      <c r="C30" s="63"/>
      <c r="D30" s="37" t="str">
        <f aca="false">IF(ISBLANK($C30),"0",IF($C30&lt;5,3,IF(AND($C30&gt;=5,$C30&lt;10),8,IF(AND($C30&gt;=10,$C30&lt;15),13,16))))</f>
        <v>0</v>
      </c>
      <c r="E30" s="38" t="n">
        <f aca="false">IF(ISBLANK($C30),0,IF($C30&gt;=0,1,0))</f>
        <v>0</v>
      </c>
      <c r="F30" s="63"/>
      <c r="G30" s="37" t="str">
        <f aca="false">IF(ISBLANK($F30),"0",IF($F30&lt;5,3,IF(AND($F30&gt;=5,$F30&lt;10),8,IF(AND($F30&gt;=10,$F30&lt;15),13,16))))</f>
        <v>0</v>
      </c>
      <c r="H30" s="38" t="n">
        <f aca="false">IF(ISBLANK($F30),0,IF($F30&gt;=0,1,0))</f>
        <v>0</v>
      </c>
      <c r="I30" s="63"/>
      <c r="J30" s="37" t="str">
        <f aca="false">IF(ISBLANK($I30),"0",IF($I30&lt;5,3,IF(AND($I30&gt;=5,$I30&lt;10),8,IF(AND($I30&gt;=10,$I30&lt;15),13,16))))</f>
        <v>0</v>
      </c>
      <c r="K30" s="38" t="n">
        <f aca="false">IF(ISBLANK($I30),0,IF($I30&gt;=0,1,0))</f>
        <v>0</v>
      </c>
      <c r="L30" s="33" t="str">
        <f aca="false">IF(($E30+$H30+$K30)=0,"",($D30+$G30+$J30)/($E30+$H30+$K30))</f>
        <v/>
      </c>
      <c r="M30" s="34"/>
    </row>
    <row r="31" customFormat="false" ht="23.45" hidden="false" customHeight="true" outlineLevel="0" collapsed="false">
      <c r="A31" s="50"/>
      <c r="B31" s="64" t="s">
        <v>38</v>
      </c>
      <c r="C31" s="63"/>
      <c r="D31" s="37" t="str">
        <f aca="false">IF(ISBLANK($C31),"0",IF($C31&lt;5,3,IF(AND($C31&gt;=5,$C31&lt;10),8,IF(AND($C31&gt;=10,$C31&lt;15),13,16))))</f>
        <v>0</v>
      </c>
      <c r="E31" s="38" t="n">
        <f aca="false">IF(ISBLANK($C31),0,IF($C31&gt;=0,1,0))</f>
        <v>0</v>
      </c>
      <c r="F31" s="63"/>
      <c r="G31" s="37" t="str">
        <f aca="false">IF(ISBLANK($F31),"0",IF($F31&lt;5,3,IF(AND($F31&gt;=5,$F31&lt;10),8,IF(AND($F31&gt;=10,$F31&lt;15),13,16))))</f>
        <v>0</v>
      </c>
      <c r="H31" s="38" t="n">
        <f aca="false">IF(ISBLANK($F31),0,IF($F31&gt;=0,1,0))</f>
        <v>0</v>
      </c>
      <c r="I31" s="63"/>
      <c r="J31" s="37" t="str">
        <f aca="false">IF(ISBLANK($I31),"0",IF($I31&lt;5,3,IF(AND($I31&gt;=5,$I31&lt;10),8,IF(AND($I31&gt;=10,$I31&lt;15),13,16))))</f>
        <v>0</v>
      </c>
      <c r="K31" s="38" t="n">
        <f aca="false">IF(ISBLANK($I31),0,IF($I31&gt;=0,1,0))</f>
        <v>0</v>
      </c>
      <c r="L31" s="33" t="str">
        <f aca="false">IF(($E31+$H31+$K31)=0,"",($D31+$G31+$J31)/($E31+$H31+$K31))</f>
        <v/>
      </c>
      <c r="M31" s="34"/>
    </row>
    <row r="32" customFormat="false" ht="23.45" hidden="false" customHeight="true" outlineLevel="0" collapsed="false">
      <c r="A32" s="50"/>
      <c r="B32" s="65" t="s">
        <v>39</v>
      </c>
      <c r="C32" s="66"/>
      <c r="D32" s="67" t="str">
        <f aca="false">IF(ISBLANK($C32),"0",IF($C32&lt;5,3,IF(AND($C32&gt;=5,$C32&lt;10),8,IF(AND($C32&gt;=10,$C32&lt;15),13,16))))</f>
        <v>0</v>
      </c>
      <c r="E32" s="38" t="n">
        <f aca="false">IF(ISBLANK($C32),0,IF($C32&gt;=0,1,0))</f>
        <v>0</v>
      </c>
      <c r="F32" s="66"/>
      <c r="G32" s="67" t="str">
        <f aca="false">IF(ISBLANK($F32),"0",IF($F32&lt;5,3,IF(AND($F32&gt;=5,$F32&lt;10),8,IF(AND($F32&gt;=10,$F32&lt;15),13,16))))</f>
        <v>0</v>
      </c>
      <c r="H32" s="38" t="n">
        <f aca="false">IF(ISBLANK($F32),0,IF($F32&gt;=0,1,0))</f>
        <v>0</v>
      </c>
      <c r="I32" s="66"/>
      <c r="J32" s="67" t="str">
        <f aca="false">IF(ISBLANK($I32),"0",IF($I32&lt;5,3,IF(AND($I32&gt;=5,$I32&lt;10),8,IF(AND($I32&gt;=10,$I32&lt;15),13,16))))</f>
        <v>0</v>
      </c>
      <c r="K32" s="38" t="n">
        <f aca="false">IF(ISBLANK($I32),0,IF($I32&gt;=0,1,0))</f>
        <v>0</v>
      </c>
      <c r="L32" s="49" t="str">
        <f aca="false">IF(($E32+$H32+$K32)=0,"",($D32+$G32+$J32)/($E32+$H32+$K32))</f>
        <v/>
      </c>
      <c r="M32" s="34"/>
    </row>
    <row r="33" customFormat="false" ht="24.75" hidden="false" customHeight="true" outlineLevel="0" collapsed="false">
      <c r="A33" s="50" t="s">
        <v>40</v>
      </c>
      <c r="B33" s="59" t="s">
        <v>41</v>
      </c>
      <c r="C33" s="60"/>
      <c r="D33" s="61" t="str">
        <f aca="false">IF(ISBLANK($C33),"0",IF($C33&lt;5,3,IF(AND($C33&gt;=5,$C33&lt;10),8,IF(AND($C33&gt;=10,$C33&lt;15),13,16))))</f>
        <v>0</v>
      </c>
      <c r="E33" s="38" t="n">
        <f aca="false">IF(ISBLANK($C33),0,IF($C33&gt;=0,1,0))</f>
        <v>0</v>
      </c>
      <c r="F33" s="60"/>
      <c r="G33" s="61" t="str">
        <f aca="false">IF(ISBLANK($F33),"0",IF($F33&lt;5,3,IF(AND($F33&gt;=5,$F33&lt;10),8,IF(AND($F33&gt;=10,$F33&lt;15),13,16))))</f>
        <v>0</v>
      </c>
      <c r="H33" s="38" t="n">
        <f aca="false">IF(ISBLANK($F33),0,IF($F33&gt;=0,1,0))</f>
        <v>0</v>
      </c>
      <c r="I33" s="60"/>
      <c r="J33" s="61" t="str">
        <f aca="false">IF(ISBLANK($I33),"0",IF($I33&lt;5,3,IF(AND($I33&gt;=5,$I33&lt;10),8,IF(AND($I33&gt;=10,$I33&lt;15),13,16))))</f>
        <v>0</v>
      </c>
      <c r="K33" s="38" t="n">
        <f aca="false">IF(ISBLANK($I33),0,IF($I33&gt;=0,1,0))</f>
        <v>0</v>
      </c>
      <c r="L33" s="68" t="str">
        <f aca="false">IF(($E33+$H33+$K33)=0,"",($D33+$G33+$J33)/($E33+$H33+$K33))</f>
        <v/>
      </c>
      <c r="M33" s="34"/>
    </row>
    <row r="34" customFormat="false" ht="14.25" hidden="false" customHeight="false" outlineLevel="0" collapsed="false">
      <c r="A34" s="50"/>
      <c r="B34" s="69" t="s">
        <v>29</v>
      </c>
      <c r="C34" s="63"/>
      <c r="D34" s="37" t="str">
        <f aca="false">IF(ISBLANK($C34),"0",IF($C34&lt;5,3,IF(AND($C34&gt;=5,$C34&lt;10),8,IF(AND($C34&gt;=10,$C34&lt;15),13,16))))</f>
        <v>0</v>
      </c>
      <c r="E34" s="38" t="n">
        <f aca="false">IF(ISBLANK($C34),0,IF($C34&gt;=0,1,0))</f>
        <v>0</v>
      </c>
      <c r="F34" s="63"/>
      <c r="G34" s="37" t="str">
        <f aca="false">IF(ISBLANK($F34),"0",IF($F34&lt;5,3,IF(AND($F34&gt;=5,$F34&lt;10),8,IF(AND($F34&gt;=10,$F34&lt;15),13,16))))</f>
        <v>0</v>
      </c>
      <c r="H34" s="38" t="n">
        <f aca="false">IF(ISBLANK($F34),0,IF($F34&gt;=0,1,0))</f>
        <v>0</v>
      </c>
      <c r="I34" s="63"/>
      <c r="J34" s="37" t="str">
        <f aca="false">IF(ISBLANK($I34),"0",IF($I34&lt;5,3,IF(AND($I34&gt;=5,$I34&lt;10),8,IF(AND($I34&gt;=10,$I34&lt;15),13,16))))</f>
        <v>0</v>
      </c>
      <c r="K34" s="38" t="n">
        <f aca="false">IF(ISBLANK($I34),0,IF($I34&gt;=0,1,0))</f>
        <v>0</v>
      </c>
      <c r="L34" s="33" t="str">
        <f aca="false">IF(($E34+$H34+$K34)=0,"",($D34+$G34+$J34)/($E34+$H34+$K34))</f>
        <v/>
      </c>
      <c r="M34" s="34"/>
    </row>
    <row r="35" customFormat="false" ht="14.25" hidden="false" customHeight="false" outlineLevel="0" collapsed="false">
      <c r="A35" s="50"/>
      <c r="B35" s="56" t="s">
        <v>32</v>
      </c>
      <c r="C35" s="63"/>
      <c r="D35" s="37" t="str">
        <f aca="false">IF(ISBLANK($C35),"0",IF($C35&lt;5,3,IF(AND($C35&gt;=5,$C35&lt;10),8,IF(AND($C35&gt;=10,$C35&lt;15),13,16))))</f>
        <v>0</v>
      </c>
      <c r="E35" s="38" t="n">
        <f aca="false">IF(ISBLANK($C35),0,IF($C35&gt;=0,1,0))</f>
        <v>0</v>
      </c>
      <c r="F35" s="63"/>
      <c r="G35" s="37" t="str">
        <f aca="false">IF(ISBLANK($F35),"0",IF($F35&lt;5,3,IF(AND($F35&gt;=5,$F35&lt;10),8,IF(AND($F35&gt;=10,$F35&lt;15),13,16))))</f>
        <v>0</v>
      </c>
      <c r="H35" s="38" t="n">
        <f aca="false">IF(ISBLANK($F35),0,IF($F35&gt;=0,1,0))</f>
        <v>0</v>
      </c>
      <c r="I35" s="63"/>
      <c r="J35" s="37" t="str">
        <f aca="false">IF(ISBLANK($I35),"0",IF($I35&lt;5,3,IF(AND($I35&gt;=5,$I35&lt;10),8,IF(AND($I35&gt;=10,$I35&lt;15),13,16))))</f>
        <v>0</v>
      </c>
      <c r="K35" s="38" t="n">
        <f aca="false">IF(ISBLANK($I35),0,IF($I35&gt;=0,1,0))</f>
        <v>0</v>
      </c>
      <c r="L35" s="33" t="str">
        <f aca="false">IF(($E35+$H35+$K35)=0,"",($D35+$G35+$J35)/($E35+$H35+$K35))</f>
        <v/>
      </c>
      <c r="M35" s="34"/>
    </row>
    <row r="36" customFormat="false" ht="23.45" hidden="false" customHeight="true" outlineLevel="0" collapsed="false">
      <c r="A36" s="50"/>
      <c r="B36" s="64" t="s">
        <v>38</v>
      </c>
      <c r="C36" s="63"/>
      <c r="D36" s="37" t="str">
        <f aca="false">IF(ISBLANK($C36),"0",IF($C36&lt;5,3,IF(AND($C36&gt;=5,$C36&lt;10),8,IF(AND($C36&gt;=10,$C36&lt;15),13,16))))</f>
        <v>0</v>
      </c>
      <c r="E36" s="38" t="n">
        <f aca="false">IF(ISBLANK($C36),0,IF($C36&gt;=0,1,0))</f>
        <v>0</v>
      </c>
      <c r="F36" s="63"/>
      <c r="G36" s="37" t="str">
        <f aca="false">IF(ISBLANK($F36),"0",IF($F36&lt;5,3,IF(AND($F36&gt;=5,$F36&lt;10),8,IF(AND($F36&gt;=10,$F36&lt;15),13,16))))</f>
        <v>0</v>
      </c>
      <c r="H36" s="38" t="n">
        <f aca="false">IF(ISBLANK($F36),0,IF($F36&gt;=0,1,0))</f>
        <v>0</v>
      </c>
      <c r="I36" s="63"/>
      <c r="J36" s="37" t="str">
        <f aca="false">IF(ISBLANK($I36),"0",IF($I36&lt;5,3,IF(AND($I36&gt;=5,$I36&lt;10),8,IF(AND($I36&gt;=10,$I36&lt;15),13,16))))</f>
        <v>0</v>
      </c>
      <c r="K36" s="38" t="n">
        <f aca="false">IF(ISBLANK($I36),0,IF($I36&gt;=0,1,0))</f>
        <v>0</v>
      </c>
      <c r="L36" s="33" t="str">
        <f aca="false">IF(($E36+$H36+$K36)=0,"",($D36+$G36+$J36)/($E36+$H36+$K36))</f>
        <v/>
      </c>
      <c r="M36" s="34"/>
    </row>
    <row r="37" customFormat="false" ht="28.5" hidden="false" customHeight="true" outlineLevel="0" collapsed="false">
      <c r="A37" s="50"/>
      <c r="B37" s="65" t="s">
        <v>42</v>
      </c>
      <c r="C37" s="66"/>
      <c r="D37" s="67" t="str">
        <f aca="false">IF(ISBLANK($C37),"0",IF($C37&lt;5,3,IF(AND($C37&gt;=5,$C37&lt;10),8,IF(AND($C37&gt;=10,$C37&lt;15),13,16))))</f>
        <v>0</v>
      </c>
      <c r="E37" s="38" t="n">
        <f aca="false">IF(ISBLANK($C37),0,IF($C37&gt;=0,1,0))</f>
        <v>0</v>
      </c>
      <c r="F37" s="66"/>
      <c r="G37" s="67" t="str">
        <f aca="false">IF(ISBLANK($F37),"0",IF($F37&lt;5,3,IF(AND($F37&gt;=5,$F37&lt;10),8,IF(AND($F37&gt;=10,$F37&lt;15),13,16))))</f>
        <v>0</v>
      </c>
      <c r="H37" s="38" t="n">
        <f aca="false">IF(ISBLANK($F37),0,IF($F37&gt;=0,1,0))</f>
        <v>0</v>
      </c>
      <c r="I37" s="66"/>
      <c r="J37" s="67" t="str">
        <f aca="false">IF(ISBLANK($I37),"0",IF($I37&lt;5,3,IF(AND($I37&gt;=5,$I37&lt;10),8,IF(AND($I37&gt;=10,$I37&lt;15),13,16))))</f>
        <v>0</v>
      </c>
      <c r="K37" s="38" t="n">
        <f aca="false">IF(ISBLANK($I37),0,IF($I37&gt;=0,1,0))</f>
        <v>0</v>
      </c>
      <c r="L37" s="58" t="str">
        <f aca="false">IF(($E37+$H37+$K37)=0,"",($D37+$G37+$J37)/($E37+$H37+$K37))</f>
        <v/>
      </c>
      <c r="M37" s="34"/>
    </row>
    <row r="38" customFormat="false" ht="24.75" hidden="false" customHeight="true" outlineLevel="0" collapsed="false">
      <c r="A38" s="50" t="s">
        <v>43</v>
      </c>
      <c r="B38" s="59" t="s">
        <v>41</v>
      </c>
      <c r="C38" s="60"/>
      <c r="D38" s="61" t="str">
        <f aca="false">IF(ISBLANK($C38),"0",IF($C38&lt;5,3,IF(AND($C38&gt;=5,$C38&lt;10),8,IF(AND($C38&gt;=10,$C38&lt;15),13,16))))</f>
        <v>0</v>
      </c>
      <c r="E38" s="38" t="n">
        <f aca="false">IF(ISBLANK($C38),0,IF($C38&gt;=0,1,0))</f>
        <v>0</v>
      </c>
      <c r="F38" s="60"/>
      <c r="G38" s="61" t="str">
        <f aca="false">IF(ISBLANK($F38),"0",IF($F38&lt;5,3,IF(AND($F38&gt;=5,$F38&lt;10),8,IF(AND($F38&gt;=10,$F38&lt;15),13,16))))</f>
        <v>0</v>
      </c>
      <c r="H38" s="38" t="n">
        <f aca="false">IF(ISBLANK($F38),0,IF($F38&gt;=0,1,0))</f>
        <v>0</v>
      </c>
      <c r="I38" s="60"/>
      <c r="J38" s="61" t="str">
        <f aca="false">IF(ISBLANK($I38),"0",IF($I38&lt;5,3,IF(AND($I38&gt;=5,$I38&lt;10),8,IF(AND($I38&gt;=10,$I38&lt;15),13,16))))</f>
        <v>0</v>
      </c>
      <c r="K38" s="38" t="n">
        <f aca="false">IF(ISBLANK($I38),0,IF($I38&gt;=0,1,0))</f>
        <v>0</v>
      </c>
      <c r="L38" s="62" t="str">
        <f aca="false">IF(($E38+$H38+$K38)=0,"",($D38+$G38+$J38)/($E38+$H38+$K38))</f>
        <v/>
      </c>
      <c r="M38" s="34"/>
    </row>
    <row r="39" customFormat="false" ht="23.45" hidden="false" customHeight="true" outlineLevel="0" collapsed="false">
      <c r="A39" s="50"/>
      <c r="B39" s="56" t="s">
        <v>44</v>
      </c>
      <c r="C39" s="63"/>
      <c r="D39" s="37" t="str">
        <f aca="false">IF(ISBLANK($C39),"0",IF($C39&lt;5,3,IF(AND($C39&gt;=5,$C39&lt;10),8,IF(AND($C39&gt;=10,$C39&lt;15),13,16))))</f>
        <v>0</v>
      </c>
      <c r="E39" s="38" t="n">
        <f aca="false">IF(ISBLANK($C39),0,IF($C39&gt;=0,1,0))</f>
        <v>0</v>
      </c>
      <c r="F39" s="63"/>
      <c r="G39" s="37" t="str">
        <f aca="false">IF(ISBLANK($F39),"0",IF($F39&lt;5,3,IF(AND($F39&gt;=5,$F39&lt;10),8,IF(AND($F39&gt;=10,$F39&lt;15),13,16))))</f>
        <v>0</v>
      </c>
      <c r="H39" s="38" t="n">
        <f aca="false">IF(ISBLANK($F39),0,IF($F39&gt;=0,1,0))</f>
        <v>0</v>
      </c>
      <c r="I39" s="63"/>
      <c r="J39" s="37" t="str">
        <f aca="false">IF(ISBLANK($I39),"0",IF($I39&lt;5,3,IF(AND($I39&gt;=5,$I39&lt;10),8,IF(AND($I39&gt;=10,$I39&lt;15),13,16))))</f>
        <v>0</v>
      </c>
      <c r="K39" s="38" t="n">
        <f aca="false">IF(ISBLANK($I39),0,IF($I39&gt;=0,1,0))</f>
        <v>0</v>
      </c>
      <c r="L39" s="33" t="str">
        <f aca="false">IF(($E39+$H39+$K39)=0,"",($D39+$G39+$J39)/($E39+$H39+$K39))</f>
        <v/>
      </c>
      <c r="M39" s="34"/>
    </row>
    <row r="40" customFormat="false" ht="22.9" hidden="false" customHeight="true" outlineLevel="0" collapsed="false">
      <c r="A40" s="50"/>
      <c r="B40" s="56" t="s">
        <v>45</v>
      </c>
      <c r="C40" s="63"/>
      <c r="D40" s="37" t="str">
        <f aca="false">IF(ISBLANK($C40),"0",IF($C40&lt;5,3,IF(AND($C40&gt;=5,$C40&lt;10),8,IF(AND($C40&gt;=10,$C40&lt;15),13,16))))</f>
        <v>0</v>
      </c>
      <c r="E40" s="38" t="n">
        <f aca="false">IF(ISBLANK($C40),0,IF($C40&gt;=0,1,0))</f>
        <v>0</v>
      </c>
      <c r="F40" s="63"/>
      <c r="G40" s="37" t="str">
        <f aca="false">IF(ISBLANK($F40),"0",IF($F40&lt;5,3,IF(AND($F40&gt;=5,$F40&lt;10),8,IF(AND($F40&gt;=10,$F40&lt;15),13,16))))</f>
        <v>0</v>
      </c>
      <c r="H40" s="38" t="n">
        <f aca="false">IF(ISBLANK($F40),0,IF($F40&gt;=0,1,0))</f>
        <v>0</v>
      </c>
      <c r="I40" s="63"/>
      <c r="J40" s="37" t="str">
        <f aca="false">IF(ISBLANK($I40),"0",IF($I40&lt;5,3,IF(AND($I40&gt;=5,$I40&lt;10),8,IF(AND($I40&gt;=10,$I40&lt;15),13,16))))</f>
        <v>0</v>
      </c>
      <c r="K40" s="38" t="n">
        <f aca="false">IF(ISBLANK($I40),0,IF($I40&gt;=0,1,0))</f>
        <v>0</v>
      </c>
      <c r="L40" s="33" t="str">
        <f aca="false">IF(($E40+$H40+$K40)=0,"",($D40+$G40+$J40)/($E40+$H40+$K40))</f>
        <v/>
      </c>
      <c r="M40" s="34"/>
    </row>
    <row r="41" customFormat="false" ht="14.25" hidden="false" customHeight="false" outlineLevel="0" collapsed="false">
      <c r="A41" s="50"/>
      <c r="B41" s="64" t="s">
        <v>34</v>
      </c>
      <c r="C41" s="63"/>
      <c r="D41" s="37" t="str">
        <f aca="false">IF(ISBLANK($C41),"0",IF($C41&lt;5,3,IF(AND($C41&gt;=5,$C41&lt;10),8,IF(AND($C41&gt;=10,$C41&lt;15),13,16))))</f>
        <v>0</v>
      </c>
      <c r="E41" s="38" t="n">
        <f aca="false">IF(ISBLANK($C41),0,IF($C41&gt;=0,1,0))</f>
        <v>0</v>
      </c>
      <c r="F41" s="63"/>
      <c r="G41" s="37" t="str">
        <f aca="false">IF(ISBLANK($F41),"0",IF($F41&lt;5,3,IF(AND($F41&gt;=5,$F41&lt;10),8,IF(AND($F41&gt;=10,$F41&lt;15),13,16))))</f>
        <v>0</v>
      </c>
      <c r="H41" s="38" t="n">
        <f aca="false">IF(ISBLANK($F41),0,IF($F41&gt;=0,1,0))</f>
        <v>0</v>
      </c>
      <c r="I41" s="63"/>
      <c r="J41" s="37" t="str">
        <f aca="false">IF(ISBLANK($I41),"0",IF($I41&lt;5,3,IF(AND($I41&gt;=5,$I41&lt;10),8,IF(AND($I41&gt;=10,$I41&lt;15),13,16))))</f>
        <v>0</v>
      </c>
      <c r="K41" s="38" t="n">
        <f aca="false">IF(ISBLANK($I41),0,IF($I41&gt;=0,1,0))</f>
        <v>0</v>
      </c>
      <c r="L41" s="49" t="str">
        <f aca="false">IF(($E41+$H41+$K41)=0,"",($D41+$G41+$J41)/($E41+$H41+$K41))</f>
        <v/>
      </c>
      <c r="M41" s="34"/>
    </row>
    <row r="42" customFormat="false" ht="15" hidden="false" customHeight="false" outlineLevel="0" collapsed="false">
      <c r="A42" s="50"/>
      <c r="B42" s="70" t="s">
        <v>35</v>
      </c>
      <c r="C42" s="66"/>
      <c r="D42" s="67" t="str">
        <f aca="false">IF(ISBLANK($C42),"0",IF($C42&lt;5,3,IF(AND($C42&gt;=5,$C42&lt;10),8,IF(AND($C42&gt;=10,$C42&lt;15),13,16))))</f>
        <v>0</v>
      </c>
      <c r="E42" s="71" t="n">
        <f aca="false">IF(ISBLANK($C42),0,IF($C42&gt;=0,1,0))</f>
        <v>0</v>
      </c>
      <c r="F42" s="66"/>
      <c r="G42" s="67" t="str">
        <f aca="false">IF(ISBLANK($F42),"0",IF($F42&lt;5,3,IF(AND($F42&gt;=5,$F42&lt;10),8,IF(AND($F42&gt;=10,$F42&lt;15),13,16))))</f>
        <v>0</v>
      </c>
      <c r="H42" s="38" t="n">
        <f aca="false">IF(ISBLANK($F42),0,IF($F42&gt;=0,1,0))</f>
        <v>0</v>
      </c>
      <c r="I42" s="66"/>
      <c r="J42" s="67" t="str">
        <f aca="false">IF(ISBLANK($I42),"0",IF($I42&lt;5,3,IF(AND($I42&gt;=5,$I42&lt;10),8,IF(AND($I42&gt;=10,$I42&lt;15),13,16))))</f>
        <v>0</v>
      </c>
      <c r="K42" s="38" t="n">
        <f aca="false">IF(ISBLANK($I42),0,IF($I42&gt;=0,1,0))</f>
        <v>0</v>
      </c>
      <c r="L42" s="58" t="str">
        <f aca="false">IF(($E42+$H42+$K42)=0,"",($D42+$G42+$J42)/($E42+$H42+$K42))</f>
        <v/>
      </c>
      <c r="M42" s="34"/>
    </row>
  </sheetData>
  <mergeCells count="19">
    <mergeCell ref="A1:L1"/>
    <mergeCell ref="A2:L2"/>
    <mergeCell ref="A3:L3"/>
    <mergeCell ref="A4:L4"/>
    <mergeCell ref="A5:L5"/>
    <mergeCell ref="A6:G6"/>
    <mergeCell ref="A7:L7"/>
    <mergeCell ref="A9:L9"/>
    <mergeCell ref="A10:L10"/>
    <mergeCell ref="A11:L11"/>
    <mergeCell ref="A12:L12"/>
    <mergeCell ref="C14:D14"/>
    <mergeCell ref="F14:G14"/>
    <mergeCell ref="I14:J14"/>
    <mergeCell ref="A17:A20"/>
    <mergeCell ref="A21:A27"/>
    <mergeCell ref="A28:A32"/>
    <mergeCell ref="A33:A37"/>
    <mergeCell ref="A38:A42"/>
  </mergeCells>
  <printOptions headings="false" gridLines="false" gridLinesSet="true" horizontalCentered="true" verticalCentered="false"/>
  <pageMargins left="0.39375" right="0.39375" top="0.748611111111111" bottom="0.748611111111111"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C&amp;"Arial Black,Bold"Académie de Poitiers - Rentrée 2024</oddHeader>
    <oddFooter>&amp;C&amp;"Arial,Regular"&amp;10Rectorat de l'académie de Poitiers - Service Académique d'Information, d'Insertion et d'Orientation - Mars 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true" showOutlineSymbols="true" defaultGridColor="true" view="pageBreakPreview" topLeftCell="A31" colorId="64" zoomScale="106" zoomScaleNormal="100" zoomScalePageLayoutView="106" workbookViewId="0">
      <selection pane="topLeft" activeCell="I14" activeCellId="0" sqref="I14"/>
    </sheetView>
  </sheetViews>
  <sheetFormatPr defaultColWidth="11.41796875" defaultRowHeight="14.25" zeroHeight="false" outlineLevelRow="0" outlineLevelCol="0"/>
  <cols>
    <col collapsed="false" customWidth="true" hidden="false" outlineLevel="0" max="1" min="1" style="1" width="25.41"/>
    <col collapsed="false" customWidth="true" hidden="false" outlineLevel="0" max="2" min="2" style="1" width="16.99"/>
    <col collapsed="false" customWidth="false" hidden="false" outlineLevel="0" max="4" min="3" style="1" width="11.42"/>
    <col collapsed="false" customWidth="true" hidden="true" outlineLevel="0" max="5" min="5" style="1" width="15.28"/>
    <col collapsed="false" customWidth="true" hidden="false" outlineLevel="0" max="6" min="6" style="1" width="14.41"/>
    <col collapsed="false" customWidth="true" hidden="false" outlineLevel="0" max="7" min="7" style="1" width="10.41"/>
    <col collapsed="false" customWidth="true" hidden="true" outlineLevel="0" max="8" min="8" style="1" width="6.56"/>
    <col collapsed="false" customWidth="true" hidden="false" outlineLevel="0" max="9" min="9" style="2" width="16.99"/>
    <col collapsed="false" customWidth="true" hidden="false" outlineLevel="0" max="10" min="10" style="3" width="16.99"/>
    <col collapsed="false" customWidth="false" hidden="false" outlineLevel="0" max="13" min="11" style="4" width="11.42"/>
    <col collapsed="false" customWidth="false" hidden="false" outlineLevel="0" max="257" min="14" style="1" width="11.42"/>
  </cols>
  <sheetData>
    <row r="1" customFormat="false" ht="31.5" hidden="false" customHeight="true" outlineLevel="0" collapsed="false">
      <c r="A1" s="5" t="s">
        <v>0</v>
      </c>
      <c r="B1" s="5"/>
      <c r="C1" s="5"/>
      <c r="D1" s="5"/>
      <c r="E1" s="5"/>
      <c r="F1" s="5"/>
      <c r="G1" s="5"/>
      <c r="H1" s="5"/>
      <c r="I1" s="5"/>
      <c r="J1" s="6"/>
    </row>
    <row r="2" customFormat="false" ht="23.25" hidden="false" customHeight="false" outlineLevel="0" collapsed="false">
      <c r="A2" s="5" t="s">
        <v>1</v>
      </c>
      <c r="B2" s="5"/>
      <c r="C2" s="5"/>
      <c r="D2" s="5"/>
      <c r="E2" s="5"/>
      <c r="F2" s="5"/>
      <c r="G2" s="5"/>
      <c r="H2" s="5"/>
      <c r="I2" s="5"/>
      <c r="J2" s="7"/>
    </row>
    <row r="3" customFormat="false" ht="14.25" hidden="false" customHeight="true" outlineLevel="0" collapsed="false">
      <c r="A3" s="8" t="s">
        <v>2</v>
      </c>
      <c r="B3" s="8"/>
      <c r="C3" s="8"/>
      <c r="D3" s="8"/>
      <c r="E3" s="8"/>
      <c r="F3" s="8"/>
      <c r="G3" s="8"/>
      <c r="H3" s="8"/>
      <c r="I3" s="8"/>
      <c r="J3" s="9"/>
    </row>
    <row r="4" customFormat="false" ht="39" hidden="false" customHeight="true" outlineLevel="0" collapsed="false">
      <c r="A4" s="10" t="s">
        <v>3</v>
      </c>
      <c r="B4" s="10"/>
      <c r="C4" s="10"/>
      <c r="D4" s="10"/>
      <c r="E4" s="10"/>
      <c r="F4" s="10"/>
      <c r="G4" s="10"/>
      <c r="H4" s="10"/>
      <c r="I4" s="10"/>
      <c r="J4" s="9"/>
    </row>
    <row r="5" customFormat="false" ht="15" hidden="false" customHeight="true" outlineLevel="0" collapsed="false">
      <c r="A5" s="11" t="s">
        <v>4</v>
      </c>
      <c r="B5" s="11"/>
      <c r="C5" s="11"/>
      <c r="D5" s="11"/>
      <c r="E5" s="11"/>
      <c r="F5" s="11"/>
      <c r="G5" s="11"/>
      <c r="H5" s="11"/>
      <c r="I5" s="11"/>
      <c r="J5" s="12"/>
    </row>
    <row r="6" s="18" customFormat="true" ht="18.75" hidden="false" customHeight="true" outlineLevel="0" collapsed="false">
      <c r="A6" s="13" t="s">
        <v>5</v>
      </c>
      <c r="B6" s="13"/>
      <c r="C6" s="13"/>
      <c r="D6" s="13"/>
      <c r="E6" s="13"/>
      <c r="F6" s="13"/>
      <c r="G6" s="13"/>
      <c r="H6" s="14"/>
      <c r="I6" s="15" t="s">
        <v>6</v>
      </c>
      <c r="J6" s="16"/>
      <c r="K6" s="17"/>
      <c r="L6" s="17"/>
      <c r="M6" s="17"/>
    </row>
    <row r="7" s="18" customFormat="true" ht="15" hidden="false" customHeight="true" outlineLevel="0" collapsed="false">
      <c r="A7" s="13" t="s">
        <v>7</v>
      </c>
      <c r="B7" s="13"/>
      <c r="C7" s="13"/>
      <c r="D7" s="13"/>
      <c r="E7" s="13"/>
      <c r="F7" s="13"/>
      <c r="G7" s="13"/>
      <c r="H7" s="13"/>
      <c r="I7" s="13"/>
      <c r="J7" s="16"/>
      <c r="K7" s="17"/>
      <c r="L7" s="17"/>
      <c r="M7" s="17"/>
    </row>
    <row r="8" customFormat="false" ht="6.6" hidden="false" customHeight="true" outlineLevel="0" collapsed="false">
      <c r="A8" s="19"/>
      <c r="B8" s="20"/>
      <c r="C8" s="20"/>
      <c r="D8" s="20"/>
      <c r="E8" s="20"/>
      <c r="F8" s="20"/>
      <c r="G8" s="20"/>
      <c r="H8" s="20"/>
      <c r="I8" s="21"/>
      <c r="J8" s="22"/>
    </row>
    <row r="9" customFormat="false" ht="15" hidden="false" customHeight="false" outlineLevel="0" collapsed="false">
      <c r="A9" s="11" t="s">
        <v>8</v>
      </c>
      <c r="B9" s="11"/>
      <c r="C9" s="11"/>
      <c r="D9" s="11"/>
      <c r="E9" s="11"/>
      <c r="F9" s="11"/>
      <c r="G9" s="11"/>
      <c r="H9" s="11"/>
      <c r="I9" s="11"/>
      <c r="J9" s="12"/>
    </row>
    <row r="10" customFormat="false" ht="39.75" hidden="false" customHeight="true" outlineLevel="0" collapsed="false">
      <c r="A10" s="23" t="s">
        <v>9</v>
      </c>
      <c r="B10" s="23"/>
      <c r="C10" s="23"/>
      <c r="D10" s="23"/>
      <c r="E10" s="23"/>
      <c r="F10" s="23"/>
      <c r="G10" s="23"/>
      <c r="H10" s="23"/>
      <c r="I10" s="23"/>
      <c r="J10" s="24"/>
    </row>
    <row r="11" customFormat="false" ht="22.15" hidden="false" customHeight="true" outlineLevel="0" collapsed="false">
      <c r="A11" s="25" t="s">
        <v>10</v>
      </c>
      <c r="B11" s="25"/>
      <c r="C11" s="25"/>
      <c r="D11" s="25"/>
      <c r="E11" s="25"/>
      <c r="F11" s="25"/>
      <c r="G11" s="25"/>
      <c r="H11" s="25"/>
      <c r="I11" s="25"/>
      <c r="J11" s="26"/>
    </row>
    <row r="12" customFormat="false" ht="131.25" hidden="false" customHeight="true" outlineLevel="0" collapsed="false">
      <c r="A12" s="72" t="s">
        <v>46</v>
      </c>
      <c r="B12" s="72"/>
      <c r="C12" s="72"/>
      <c r="D12" s="72"/>
      <c r="E12" s="72"/>
      <c r="F12" s="72"/>
      <c r="G12" s="72"/>
      <c r="H12" s="72"/>
      <c r="I12" s="72"/>
      <c r="J12" s="28"/>
    </row>
    <row r="13" customFormat="false" ht="11.25" hidden="false" customHeight="true" outlineLevel="0" collapsed="false">
      <c r="A13" s="29"/>
      <c r="B13" s="29"/>
      <c r="C13" s="29"/>
      <c r="D13" s="29"/>
      <c r="E13" s="29"/>
      <c r="F13" s="29"/>
      <c r="G13" s="29"/>
      <c r="H13" s="29"/>
      <c r="I13" s="29"/>
      <c r="J13" s="28"/>
    </row>
    <row r="14" customFormat="false" ht="33.75" hidden="false" customHeight="true" outlineLevel="0" collapsed="false">
      <c r="A14" s="19"/>
      <c r="B14" s="19"/>
      <c r="C14" s="30" t="s">
        <v>47</v>
      </c>
      <c r="D14" s="30"/>
      <c r="E14" s="31"/>
      <c r="F14" s="30" t="s">
        <v>48</v>
      </c>
      <c r="G14" s="30"/>
      <c r="H14" s="31"/>
      <c r="I14" s="33" t="s">
        <v>15</v>
      </c>
      <c r="J14" s="34"/>
    </row>
    <row r="15" customFormat="false" ht="72" hidden="false" customHeight="true" outlineLevel="0" collapsed="false">
      <c r="A15" s="19"/>
      <c r="B15" s="35" t="s">
        <v>16</v>
      </c>
      <c r="C15" s="36" t="s">
        <v>17</v>
      </c>
      <c r="D15" s="37" t="s">
        <v>18</v>
      </c>
      <c r="E15" s="38"/>
      <c r="F15" s="36" t="s">
        <v>17</v>
      </c>
      <c r="G15" s="37" t="s">
        <v>19</v>
      </c>
      <c r="H15" s="38"/>
      <c r="I15" s="33" t="s">
        <v>21</v>
      </c>
      <c r="J15" s="39"/>
    </row>
    <row r="16" customFormat="false" ht="14.25" hidden="false" customHeight="false" outlineLevel="0" collapsed="false">
      <c r="A16" s="19"/>
      <c r="B16" s="40" t="s">
        <v>22</v>
      </c>
      <c r="C16" s="40" t="n">
        <v>5</v>
      </c>
      <c r="D16" s="40" t="n">
        <v>8</v>
      </c>
      <c r="E16" s="40"/>
      <c r="F16" s="40" t="n">
        <v>10</v>
      </c>
      <c r="G16" s="40" t="n">
        <v>13</v>
      </c>
      <c r="H16" s="40"/>
      <c r="I16" s="41" t="n">
        <v>12.33</v>
      </c>
      <c r="J16" s="34"/>
    </row>
    <row r="17" customFormat="false" ht="14.25" hidden="false" customHeight="true" outlineLevel="0" collapsed="false">
      <c r="A17" s="42" t="s">
        <v>23</v>
      </c>
      <c r="B17" s="43" t="s">
        <v>24</v>
      </c>
      <c r="C17" s="44"/>
      <c r="D17" s="37" t="str">
        <f aca="false">IF(ISBLANK($C17),"0",IF($C17&lt;5,3,IF(AND($C17&gt;=5,$C17&lt;10),8,IF(AND($C17&gt;=10,$C17&lt;15),13,16))))</f>
        <v>0</v>
      </c>
      <c r="E17" s="38" t="n">
        <f aca="false">IF(ISBLANK($C17),0,IF($C17&gt;=0,1,0))</f>
        <v>0</v>
      </c>
      <c r="F17" s="44"/>
      <c r="G17" s="37" t="str">
        <f aca="false">IF(ISBLANK($F17),"0",IF($F17&lt;5,3,IF(AND($F17&gt;=5,$F17&lt;10),8,IF(AND($F17&gt;=10,$F17&lt;15),13,16))))</f>
        <v>0</v>
      </c>
      <c r="H17" s="38" t="n">
        <f aca="false">IF(ISBLANK($F17),0,IF($F17&gt;=0,1,0))</f>
        <v>0</v>
      </c>
      <c r="I17" s="33" t="str">
        <f aca="false">IF(($E17+$H17)=0,"",($D17+$G17)/($E17+$H17))</f>
        <v/>
      </c>
      <c r="J17" s="34"/>
    </row>
    <row r="18" customFormat="false" ht="14.25" hidden="false" customHeight="false" outlineLevel="0" collapsed="false">
      <c r="A18" s="42"/>
      <c r="B18" s="43" t="s">
        <v>25</v>
      </c>
      <c r="C18" s="44"/>
      <c r="D18" s="37" t="str">
        <f aca="false">IF(ISBLANK($C18),"0",IF($C18&lt;5,3,IF(AND($C18&gt;=5,$C18&lt;10),8,IF(AND($C18&gt;=10,$C18&lt;15),13,16))))</f>
        <v>0</v>
      </c>
      <c r="E18" s="38" t="n">
        <f aca="false">IF(ISBLANK($C18),0,IF($C18&gt;=0,1,0))</f>
        <v>0</v>
      </c>
      <c r="F18" s="44"/>
      <c r="G18" s="37" t="str">
        <f aca="false">IF(ISBLANK($F18),"0",IF($F18&lt;5,3,IF(AND($F18&gt;=5,$F18&lt;10),8,IF(AND($F18&gt;=10,$F18&lt;15),13,16))))</f>
        <v>0</v>
      </c>
      <c r="H18" s="38" t="n">
        <f aca="false">IF(ISBLANK($F18),0,IF($F18&gt;=0,1,0))</f>
        <v>0</v>
      </c>
      <c r="I18" s="33" t="str">
        <f aca="false">IF(($E18+$H18)=0,"",($D18+$G18)/($E18+$H18))</f>
        <v/>
      </c>
      <c r="J18" s="34"/>
    </row>
    <row r="19" customFormat="false" ht="14.25" hidden="false" customHeight="false" outlineLevel="0" collapsed="false">
      <c r="A19" s="42"/>
      <c r="B19" s="43" t="s">
        <v>26</v>
      </c>
      <c r="C19" s="44"/>
      <c r="D19" s="37" t="str">
        <f aca="false">IF(ISBLANK($C19),"0",IF($C19&lt;5,3,IF(AND($C19&gt;=5,$C19&lt;10),8,IF(AND($C19&gt;=10,$C19&lt;15),13,16))))</f>
        <v>0</v>
      </c>
      <c r="E19" s="38" t="n">
        <f aca="false">IF(ISBLANK($C19),0,IF($C19&gt;=0,1,0))</f>
        <v>0</v>
      </c>
      <c r="F19" s="44"/>
      <c r="G19" s="37" t="str">
        <f aca="false">IF(ISBLANK($F19),"0",IF($F19&lt;5,3,IF(AND($F19&gt;=5,$F19&lt;10),8,IF(AND($F19&gt;=10,$F19&lt;15),13,16))))</f>
        <v>0</v>
      </c>
      <c r="H19" s="38" t="n">
        <f aca="false">IF(ISBLANK($F19),0,IF($F19&gt;=0,1,0))</f>
        <v>0</v>
      </c>
      <c r="I19" s="33" t="str">
        <f aca="false">IF(($E19+$H19)=0,"",($D19+$G19)/($E19+$H19))</f>
        <v/>
      </c>
      <c r="J19" s="34"/>
    </row>
    <row r="20" customFormat="false" ht="15" hidden="false" customHeight="false" outlineLevel="0" collapsed="false">
      <c r="A20" s="42"/>
      <c r="B20" s="45" t="s">
        <v>27</v>
      </c>
      <c r="C20" s="46"/>
      <c r="D20" s="47" t="str">
        <f aca="false">IF(ISBLANK($C20),"0",IF($C20&lt;5,3,IF(AND($C20&gt;=5,$C20&lt;10),8,IF(AND($C20&gt;=10,$C20&lt;15),13,16))))</f>
        <v>0</v>
      </c>
      <c r="E20" s="48" t="n">
        <f aca="false">IF(ISBLANK($C20),0,IF($C20&gt;=0,1,0))</f>
        <v>0</v>
      </c>
      <c r="F20" s="46"/>
      <c r="G20" s="47" t="str">
        <f aca="false">IF(ISBLANK($F20),"0",IF($F20&lt;5,3,IF(AND($F20&gt;=5,$F20&lt;10),8,IF(AND($F20&gt;=10,$F20&lt;15),13,16))))</f>
        <v>0</v>
      </c>
      <c r="H20" s="48" t="n">
        <f aca="false">IF(ISBLANK($F20),0,IF($F20&gt;=0,1,0))</f>
        <v>0</v>
      </c>
      <c r="I20" s="33" t="str">
        <f aca="false">IF(($E20+$H20)=0,"",($D20+$G20)/($E20+$H20))</f>
        <v/>
      </c>
      <c r="J20" s="34"/>
    </row>
    <row r="21" customFormat="false" ht="14.25" hidden="false" customHeight="true" outlineLevel="0" collapsed="false">
      <c r="A21" s="50" t="s">
        <v>28</v>
      </c>
      <c r="B21" s="51" t="s">
        <v>29</v>
      </c>
      <c r="C21" s="52"/>
      <c r="D21" s="53" t="str">
        <f aca="false">IF(ISBLANK($C21),"0",IF($C21&lt;5,3,IF(AND($C21&gt;=5,$C21&lt;10),8,IF(AND($C21&gt;=10,$C21&lt;15),13,16))))</f>
        <v>0</v>
      </c>
      <c r="E21" s="54" t="n">
        <f aca="false">IF(ISBLANK($C21),0,IF($C21&gt;=0,1,0))</f>
        <v>0</v>
      </c>
      <c r="F21" s="52"/>
      <c r="G21" s="53" t="str">
        <f aca="false">IF(ISBLANK($F21),"0",IF($F21&lt;5,3,IF(AND($F21&gt;=5,$F21&lt;10),8,IF(AND($F21&gt;=10,$F21&lt;15),13,16))))</f>
        <v>0</v>
      </c>
      <c r="H21" s="54" t="n">
        <f aca="false">IF(ISBLANK($F21),0,IF($F21&gt;=0,1,0))</f>
        <v>0</v>
      </c>
      <c r="I21" s="33" t="str">
        <f aca="false">IF(($E21+$H21)=0,"",($D21+$G21)/($E21+$H21))</f>
        <v/>
      </c>
      <c r="J21" s="34"/>
    </row>
    <row r="22" customFormat="false" ht="15" hidden="false" customHeight="true" outlineLevel="0" collapsed="false">
      <c r="A22" s="50"/>
      <c r="B22" s="56" t="s">
        <v>30</v>
      </c>
      <c r="C22" s="44"/>
      <c r="D22" s="37" t="str">
        <f aca="false">IF(ISBLANK($C22),"0",IF($C22&lt;5,3,IF(AND($C22&gt;=5,$C22&lt;10),8,IF(AND($C22&gt;=10,$C22&lt;15),13,16))))</f>
        <v>0</v>
      </c>
      <c r="E22" s="38" t="n">
        <f aca="false">IF(ISBLANK($C22),0,IF($C22&gt;=0,1,0))</f>
        <v>0</v>
      </c>
      <c r="F22" s="44"/>
      <c r="G22" s="37" t="str">
        <f aca="false">IF(ISBLANK($F22),"0",IF($F22&lt;5,3,IF(AND($F22&gt;=5,$F22&lt;10),8,IF(AND($F22&gt;=10,$F22&lt;15),13,16))))</f>
        <v>0</v>
      </c>
      <c r="H22" s="38" t="n">
        <f aca="false">IF(ISBLANK($F22),0,IF($F22&gt;=0,1,0))</f>
        <v>0</v>
      </c>
      <c r="I22" s="33" t="str">
        <f aca="false">IF(($E22+$H22)=0,"",($D22+$G22)/($E22+$H22))</f>
        <v/>
      </c>
      <c r="J22" s="34"/>
    </row>
    <row r="23" customFormat="false" ht="14.25" hidden="false" customHeight="false" outlineLevel="0" collapsed="false">
      <c r="A23" s="50"/>
      <c r="B23" s="56" t="s">
        <v>31</v>
      </c>
      <c r="C23" s="44"/>
      <c r="D23" s="37" t="str">
        <f aca="false">IF(ISBLANK($C23),"0",IF($C23&lt;5,3,IF(AND($C23&gt;=5,$C23&lt;10),8,IF(AND($C23&gt;=10,$C23&lt;15),13,16))))</f>
        <v>0</v>
      </c>
      <c r="E23" s="38" t="n">
        <f aca="false">IF(ISBLANK($C23),0,IF($C23&gt;=0,1,0))</f>
        <v>0</v>
      </c>
      <c r="F23" s="44"/>
      <c r="G23" s="37" t="str">
        <f aca="false">IF(ISBLANK($F23),"0",IF($F23&lt;5,3,IF(AND($F23&gt;=5,$F23&lt;10),8,IF(AND($F23&gt;=10,$F23&lt;15),13,16))))</f>
        <v>0</v>
      </c>
      <c r="H23" s="38" t="n">
        <f aca="false">IF(ISBLANK($F23),0,IF($F23&gt;=0,1,0))</f>
        <v>0</v>
      </c>
      <c r="I23" s="33" t="str">
        <f aca="false">IF(($E23+$H23)=0,"",($D23+$G23)/($E23+$H23))</f>
        <v/>
      </c>
      <c r="J23" s="34"/>
    </row>
    <row r="24" customFormat="false" ht="14.25" hidden="false" customHeight="false" outlineLevel="0" collapsed="false">
      <c r="A24" s="50"/>
      <c r="B24" s="56" t="s">
        <v>32</v>
      </c>
      <c r="C24" s="44"/>
      <c r="D24" s="37" t="str">
        <f aca="false">IF(ISBLANK($C24),"0",IF($C24&lt;5,3,IF(AND($C24&gt;=5,$C24&lt;10),8,IF(AND($C24&gt;=10,$C24&lt;15),13,16))))</f>
        <v>0</v>
      </c>
      <c r="E24" s="38" t="n">
        <f aca="false">IF(ISBLANK($C24),0,IF($C24&gt;=0,1,0))</f>
        <v>0</v>
      </c>
      <c r="F24" s="44"/>
      <c r="G24" s="37" t="str">
        <f aca="false">IF(ISBLANK($F24),"0",IF($F24&lt;5,3,IF(AND($F24&gt;=5,$F24&lt;10),8,IF(AND($F24&gt;=10,$F24&lt;15),13,16))))</f>
        <v>0</v>
      </c>
      <c r="H24" s="38" t="n">
        <f aca="false">IF(ISBLANK($F24),0,IF($F24&gt;=0,1,0))</f>
        <v>0</v>
      </c>
      <c r="I24" s="33" t="str">
        <f aca="false">IF(($E24+$H24)=0,"",($D24+$G24)/($E24+$H24))</f>
        <v/>
      </c>
      <c r="J24" s="34"/>
    </row>
    <row r="25" customFormat="false" ht="14.25" hidden="false" customHeight="false" outlineLevel="0" collapsed="false">
      <c r="A25" s="50"/>
      <c r="B25" s="56" t="s">
        <v>33</v>
      </c>
      <c r="C25" s="44"/>
      <c r="D25" s="37" t="str">
        <f aca="false">IF(ISBLANK($C25),"0",IF($C25&lt;5,3,IF(AND($C25&gt;=5,$C25&lt;10),8,IF(AND($C25&gt;=10,$C25&lt;15),13,16))))</f>
        <v>0</v>
      </c>
      <c r="E25" s="38" t="n">
        <f aca="false">IF(ISBLANK($C25),0,IF($C25&gt;=0,1,0))</f>
        <v>0</v>
      </c>
      <c r="F25" s="44"/>
      <c r="G25" s="37" t="str">
        <f aca="false">IF(ISBLANK($F25),"0",IF($F25&lt;5,3,IF(AND($F25&gt;=5,$F25&lt;10),8,IF(AND($F25&gt;=10,$F25&lt;15),13,16))))</f>
        <v>0</v>
      </c>
      <c r="H25" s="38" t="n">
        <f aca="false">IF(ISBLANK($F25),0,IF($F25&gt;=0,1,0))</f>
        <v>0</v>
      </c>
      <c r="I25" s="33" t="str">
        <f aca="false">IF(($E25+$H25)=0,"",($D25+$G25)/($E25+$H25))</f>
        <v/>
      </c>
      <c r="J25" s="34"/>
    </row>
    <row r="26" customFormat="false" ht="14.25" hidden="false" customHeight="false" outlineLevel="0" collapsed="false">
      <c r="A26" s="50"/>
      <c r="B26" s="56" t="s">
        <v>34</v>
      </c>
      <c r="C26" s="44"/>
      <c r="D26" s="37" t="str">
        <f aca="false">IF(ISBLANK($C26),"0",IF($C26&lt;5,3,IF(AND($C26&gt;=5,$C26&lt;10),8,IF(AND($C26&gt;=10,$C26&lt;15),13,16))))</f>
        <v>0</v>
      </c>
      <c r="E26" s="38" t="n">
        <f aca="false">IF(ISBLANK($C26),0,IF($C26&gt;=0,1,0))</f>
        <v>0</v>
      </c>
      <c r="F26" s="44"/>
      <c r="G26" s="37" t="str">
        <f aca="false">IF(ISBLANK($F26),"0",IF($F26&lt;5,3,IF(AND($F26&gt;=5,$F26&lt;10),8,IF(AND($F26&gt;=10,$F26&lt;15),13,16))))</f>
        <v>0</v>
      </c>
      <c r="H26" s="38" t="n">
        <f aca="false">IF(ISBLANK($F26),0,IF($F26&gt;=0,1,0))</f>
        <v>0</v>
      </c>
      <c r="I26" s="33" t="str">
        <f aca="false">IF(($E26+$H26)=0,"",($D26+$G26)/($E26+$H26))</f>
        <v/>
      </c>
      <c r="J26" s="34"/>
    </row>
    <row r="27" customFormat="false" ht="15" hidden="false" customHeight="false" outlineLevel="0" collapsed="false">
      <c r="A27" s="50"/>
      <c r="B27" s="57" t="s">
        <v>35</v>
      </c>
      <c r="C27" s="46"/>
      <c r="D27" s="47" t="str">
        <f aca="false">IF(ISBLANK($C27),"0",IF($C27&lt;5,3,IF(AND($C27&gt;=5,$C27&lt;10),8,IF(AND($C27&gt;=10,$C27&lt;15),13,16))))</f>
        <v>0</v>
      </c>
      <c r="E27" s="38" t="n">
        <f aca="false">IF(ISBLANK($C27),0,IF($C27&gt;=0,1,0))</f>
        <v>0</v>
      </c>
      <c r="F27" s="46"/>
      <c r="G27" s="47" t="str">
        <f aca="false">IF(ISBLANK($F27),"0",IF($F27&lt;5,3,IF(AND($F27&gt;=5,$F27&lt;10),8,IF(AND($F27&gt;=10,$F27&lt;15),13,16))))</f>
        <v>0</v>
      </c>
      <c r="H27" s="38" t="n">
        <f aca="false">IF(ISBLANK($F27),0,IF($F27&gt;=0,1,0))</f>
        <v>0</v>
      </c>
      <c r="I27" s="33" t="str">
        <f aca="false">IF(($E27+$H27)=0,"",($D27+$G27)/($E27+$H27))</f>
        <v/>
      </c>
      <c r="J27" s="34"/>
    </row>
    <row r="28" customFormat="false" ht="20.25" hidden="false" customHeight="true" outlineLevel="0" collapsed="false">
      <c r="A28" s="50" t="s">
        <v>49</v>
      </c>
      <c r="B28" s="59" t="s">
        <v>30</v>
      </c>
      <c r="C28" s="60"/>
      <c r="D28" s="61" t="str">
        <f aca="false">IF(ISBLANK($C28),"0",IF($C28&lt;5,3,IF(AND($C28&gt;=5,$C28&lt;10),8,IF(AND($C28&gt;=10,$C28&lt;15),13,16))))</f>
        <v>0</v>
      </c>
      <c r="E28" s="38" t="n">
        <f aca="false">IF(ISBLANK($C28),0,IF($C28&gt;=0,1,0))</f>
        <v>0</v>
      </c>
      <c r="F28" s="60"/>
      <c r="G28" s="61" t="str">
        <f aca="false">IF(ISBLANK($F28),"0",IF($F28&lt;5,3,IF(AND($F28&gt;=5,$F28&lt;10),8,IF(AND($F28&gt;=10,$F28&lt;15),13,16))))</f>
        <v>0</v>
      </c>
      <c r="H28" s="38" t="n">
        <f aca="false">IF(ISBLANK($F28),0,IF($F28&gt;=0,1,0))</f>
        <v>0</v>
      </c>
      <c r="I28" s="33" t="str">
        <f aca="false">IF(($E28+$H28)=0,"",($D28+$G28)/($E28+$H28))</f>
        <v/>
      </c>
      <c r="J28" s="34"/>
    </row>
    <row r="29" customFormat="false" ht="14.25" hidden="false" customHeight="false" outlineLevel="0" collapsed="false">
      <c r="A29" s="50"/>
      <c r="B29" s="56" t="s">
        <v>31</v>
      </c>
      <c r="C29" s="63"/>
      <c r="D29" s="37" t="str">
        <f aca="false">IF(ISBLANK($C29),"0",IF($C29&lt;5,3,IF(AND($C29&gt;=5,$C29&lt;10),8,IF(AND($C29&gt;=10,$C29&lt;15),13,16))))</f>
        <v>0</v>
      </c>
      <c r="E29" s="38" t="n">
        <f aca="false">IF(ISBLANK($C29),0,IF($C29&gt;=0,1,0))</f>
        <v>0</v>
      </c>
      <c r="F29" s="63"/>
      <c r="G29" s="37" t="str">
        <f aca="false">IF(ISBLANK($F29),"0",IF($F29&lt;5,3,IF(AND($F29&gt;=5,$F29&lt;10),8,IF(AND($F29&gt;=10,$F29&lt;15),13,16))))</f>
        <v>0</v>
      </c>
      <c r="H29" s="38" t="n">
        <f aca="false">IF(ISBLANK($F29),0,IF($F29&gt;=0,1,0))</f>
        <v>0</v>
      </c>
      <c r="I29" s="33" t="str">
        <f aca="false">IF(($E29+$H29)=0,"",($D29+$G29)/($E29+$H29))</f>
        <v/>
      </c>
      <c r="J29" s="34"/>
    </row>
    <row r="30" customFormat="false" ht="14.25" hidden="false" customHeight="false" outlineLevel="0" collapsed="false">
      <c r="A30" s="50"/>
      <c r="B30" s="56" t="s">
        <v>37</v>
      </c>
      <c r="C30" s="63"/>
      <c r="D30" s="37" t="str">
        <f aca="false">IF(ISBLANK($C30),"0",IF($C30&lt;5,3,IF(AND($C30&gt;=5,$C30&lt;10),8,IF(AND($C30&gt;=10,$C30&lt;15),13,16))))</f>
        <v>0</v>
      </c>
      <c r="E30" s="38" t="n">
        <f aca="false">IF(ISBLANK($C30),0,IF($C30&gt;=0,1,0))</f>
        <v>0</v>
      </c>
      <c r="F30" s="63"/>
      <c r="G30" s="37" t="str">
        <f aca="false">IF(ISBLANK($F30),"0",IF($F30&lt;5,3,IF(AND($F30&gt;=5,$F30&lt;10),8,IF(AND($F30&gt;=10,$F30&lt;15),13,16))))</f>
        <v>0</v>
      </c>
      <c r="H30" s="38" t="n">
        <f aca="false">IF(ISBLANK($F30),0,IF($F30&gt;=0,1,0))</f>
        <v>0</v>
      </c>
      <c r="I30" s="33" t="str">
        <f aca="false">IF(($E30+$H30)=0,"",($D30+$G30)/($E30+$H30))</f>
        <v/>
      </c>
      <c r="J30" s="34"/>
    </row>
    <row r="31" customFormat="false" ht="23.45" hidden="false" customHeight="true" outlineLevel="0" collapsed="false">
      <c r="A31" s="50"/>
      <c r="B31" s="64" t="s">
        <v>38</v>
      </c>
      <c r="C31" s="63"/>
      <c r="D31" s="37" t="str">
        <f aca="false">IF(ISBLANK($C31),"0",IF($C31&lt;5,3,IF(AND($C31&gt;=5,$C31&lt;10),8,IF(AND($C31&gt;=10,$C31&lt;15),13,16))))</f>
        <v>0</v>
      </c>
      <c r="E31" s="38" t="n">
        <f aca="false">IF(ISBLANK($C31),0,IF($C31&gt;=0,1,0))</f>
        <v>0</v>
      </c>
      <c r="F31" s="63"/>
      <c r="G31" s="37" t="str">
        <f aca="false">IF(ISBLANK($F31),"0",IF($F31&lt;5,3,IF(AND($F31&gt;=5,$F31&lt;10),8,IF(AND($F31&gt;=10,$F31&lt;15),13,16))))</f>
        <v>0</v>
      </c>
      <c r="H31" s="38" t="n">
        <f aca="false">IF(ISBLANK($F31),0,IF($F31&gt;=0,1,0))</f>
        <v>0</v>
      </c>
      <c r="I31" s="33" t="str">
        <f aca="false">IF(($E31+$H31)=0,"",($D31+$G31)/($E31+$H31))</f>
        <v/>
      </c>
      <c r="J31" s="34"/>
    </row>
    <row r="32" customFormat="false" ht="23.45" hidden="false" customHeight="true" outlineLevel="0" collapsed="false">
      <c r="A32" s="50"/>
      <c r="B32" s="65" t="s">
        <v>39</v>
      </c>
      <c r="C32" s="66"/>
      <c r="D32" s="67" t="str">
        <f aca="false">IF(ISBLANK($C32),"0",IF($C32&lt;5,3,IF(AND($C32&gt;=5,$C32&lt;10),8,IF(AND($C32&gt;=10,$C32&lt;15),13,16))))</f>
        <v>0</v>
      </c>
      <c r="E32" s="38" t="n">
        <f aca="false">IF(ISBLANK($C32),0,IF($C32&gt;=0,1,0))</f>
        <v>0</v>
      </c>
      <c r="F32" s="66"/>
      <c r="G32" s="67" t="str">
        <f aca="false">IF(ISBLANK($F32),"0",IF($F32&lt;5,3,IF(AND($F32&gt;=5,$F32&lt;10),8,IF(AND($F32&gt;=10,$F32&lt;15),13,16))))</f>
        <v>0</v>
      </c>
      <c r="H32" s="38" t="n">
        <f aca="false">IF(ISBLANK($F32),0,IF($F32&gt;=0,1,0))</f>
        <v>0</v>
      </c>
      <c r="I32" s="33" t="str">
        <f aca="false">IF(($E32+$H32)=0,"",($D32+$G32)/($E32+$H32))</f>
        <v/>
      </c>
      <c r="J32" s="34"/>
    </row>
    <row r="33" customFormat="false" ht="24.75" hidden="false" customHeight="true" outlineLevel="0" collapsed="false">
      <c r="A33" s="50" t="s">
        <v>50</v>
      </c>
      <c r="B33" s="59" t="s">
        <v>41</v>
      </c>
      <c r="C33" s="60"/>
      <c r="D33" s="61" t="str">
        <f aca="false">IF(ISBLANK($C33),"0",IF($C33&lt;5,3,IF(AND($C33&gt;=5,$C33&lt;10),8,IF(AND($C33&gt;=10,$C33&lt;15),13,16))))</f>
        <v>0</v>
      </c>
      <c r="E33" s="38" t="n">
        <f aca="false">IF(ISBLANK($C33),0,IF($C33&gt;=0,1,0))</f>
        <v>0</v>
      </c>
      <c r="F33" s="60"/>
      <c r="G33" s="61" t="str">
        <f aca="false">IF(ISBLANK($F33),"0",IF($F33&lt;5,3,IF(AND($F33&gt;=5,$F33&lt;10),8,IF(AND($F33&gt;=10,$F33&lt;15),13,16))))</f>
        <v>0</v>
      </c>
      <c r="H33" s="38" t="n">
        <f aca="false">IF(ISBLANK($F33),0,IF($F33&gt;=0,1,0))</f>
        <v>0</v>
      </c>
      <c r="I33" s="33" t="str">
        <f aca="false">IF(($E33+$H33)=0,"",($D33+$G33)/($E33+$H33))</f>
        <v/>
      </c>
      <c r="J33" s="34"/>
    </row>
    <row r="34" customFormat="false" ht="14.25" hidden="false" customHeight="false" outlineLevel="0" collapsed="false">
      <c r="A34" s="50"/>
      <c r="B34" s="69" t="s">
        <v>29</v>
      </c>
      <c r="C34" s="63"/>
      <c r="D34" s="37" t="str">
        <f aca="false">IF(ISBLANK($C34),"0",IF($C34&lt;5,3,IF(AND($C34&gt;=5,$C34&lt;10),8,IF(AND($C34&gt;=10,$C34&lt;15),13,16))))</f>
        <v>0</v>
      </c>
      <c r="E34" s="38" t="n">
        <f aca="false">IF(ISBLANK($C34),0,IF($C34&gt;=0,1,0))</f>
        <v>0</v>
      </c>
      <c r="F34" s="63"/>
      <c r="G34" s="37" t="str">
        <f aca="false">IF(ISBLANK($F34),"0",IF($F34&lt;5,3,IF(AND($F34&gt;=5,$F34&lt;10),8,IF(AND($F34&gt;=10,$F34&lt;15),13,16))))</f>
        <v>0</v>
      </c>
      <c r="H34" s="38" t="n">
        <f aca="false">IF(ISBLANK($F34),0,IF($F34&gt;=0,1,0))</f>
        <v>0</v>
      </c>
      <c r="I34" s="33" t="str">
        <f aca="false">IF(($E34+$H34)=0,"",($D34+$G34)/($E34+$H34))</f>
        <v/>
      </c>
      <c r="J34" s="34"/>
    </row>
    <row r="35" customFormat="false" ht="14.25" hidden="false" customHeight="false" outlineLevel="0" collapsed="false">
      <c r="A35" s="50"/>
      <c r="B35" s="56" t="s">
        <v>32</v>
      </c>
      <c r="C35" s="63"/>
      <c r="D35" s="37" t="str">
        <f aca="false">IF(ISBLANK($C35),"0",IF($C35&lt;5,3,IF(AND($C35&gt;=5,$C35&lt;10),8,IF(AND($C35&gt;=10,$C35&lt;15),13,16))))</f>
        <v>0</v>
      </c>
      <c r="E35" s="38" t="n">
        <f aca="false">IF(ISBLANK($C35),0,IF($C35&gt;=0,1,0))</f>
        <v>0</v>
      </c>
      <c r="F35" s="63"/>
      <c r="G35" s="37" t="str">
        <f aca="false">IF(ISBLANK($F35),"0",IF($F35&lt;5,3,IF(AND($F35&gt;=5,$F35&lt;10),8,IF(AND($F35&gt;=10,$F35&lt;15),13,16))))</f>
        <v>0</v>
      </c>
      <c r="H35" s="38" t="n">
        <f aca="false">IF(ISBLANK($F35),0,IF($F35&gt;=0,1,0))</f>
        <v>0</v>
      </c>
      <c r="I35" s="33" t="str">
        <f aca="false">IF(($E35+$H35)=0,"",($D35+$G35)/($E35+$H35))</f>
        <v/>
      </c>
      <c r="J35" s="34"/>
    </row>
    <row r="36" customFormat="false" ht="23.45" hidden="false" customHeight="true" outlineLevel="0" collapsed="false">
      <c r="A36" s="50"/>
      <c r="B36" s="64" t="s">
        <v>38</v>
      </c>
      <c r="C36" s="63"/>
      <c r="D36" s="37" t="str">
        <f aca="false">IF(ISBLANK($C36),"0",IF($C36&lt;5,3,IF(AND($C36&gt;=5,$C36&lt;10),8,IF(AND($C36&gt;=10,$C36&lt;15),13,16))))</f>
        <v>0</v>
      </c>
      <c r="E36" s="38" t="n">
        <f aca="false">IF(ISBLANK($C36),0,IF($C36&gt;=0,1,0))</f>
        <v>0</v>
      </c>
      <c r="F36" s="63"/>
      <c r="G36" s="37" t="str">
        <f aca="false">IF(ISBLANK($F36),"0",IF($F36&lt;5,3,IF(AND($F36&gt;=5,$F36&lt;10),8,IF(AND($F36&gt;=10,$F36&lt;15),13,16))))</f>
        <v>0</v>
      </c>
      <c r="H36" s="38" t="n">
        <f aca="false">IF(ISBLANK($F36),0,IF($F36&gt;=0,1,0))</f>
        <v>0</v>
      </c>
      <c r="I36" s="33" t="str">
        <f aca="false">IF(($E36+$H36)=0,"",($D36+$G36)/($E36+$H36))</f>
        <v/>
      </c>
      <c r="J36" s="34"/>
    </row>
    <row r="37" customFormat="false" ht="28.5" hidden="false" customHeight="true" outlineLevel="0" collapsed="false">
      <c r="A37" s="50"/>
      <c r="B37" s="65" t="s">
        <v>42</v>
      </c>
      <c r="C37" s="66"/>
      <c r="D37" s="67" t="str">
        <f aca="false">IF(ISBLANK($C37),"0",IF($C37&lt;5,3,IF(AND($C37&gt;=5,$C37&lt;10),8,IF(AND($C37&gt;=10,$C37&lt;15),13,16))))</f>
        <v>0</v>
      </c>
      <c r="E37" s="38" t="n">
        <f aca="false">IF(ISBLANK($C37),0,IF($C37&gt;=0,1,0))</f>
        <v>0</v>
      </c>
      <c r="F37" s="66"/>
      <c r="G37" s="67" t="str">
        <f aca="false">IF(ISBLANK($F37),"0",IF($F37&lt;5,3,IF(AND($F37&gt;=5,$F37&lt;10),8,IF(AND($F37&gt;=10,$F37&lt;15),13,16))))</f>
        <v>0</v>
      </c>
      <c r="H37" s="38" t="n">
        <f aca="false">IF(ISBLANK($F37),0,IF($F37&gt;=0,1,0))</f>
        <v>0</v>
      </c>
      <c r="I37" s="33" t="str">
        <f aca="false">IF(($E37+$H37)=0,"",($D37+$G37)/($E37+$H37))</f>
        <v/>
      </c>
      <c r="J37" s="34"/>
    </row>
    <row r="38" customFormat="false" ht="24.75" hidden="false" customHeight="true" outlineLevel="0" collapsed="false">
      <c r="A38" s="50" t="s">
        <v>51</v>
      </c>
      <c r="B38" s="59" t="s">
        <v>41</v>
      </c>
      <c r="C38" s="60"/>
      <c r="D38" s="61" t="str">
        <f aca="false">IF(ISBLANK($C38),"0",IF($C38&lt;5,3,IF(AND($C38&gt;=5,$C38&lt;10),8,IF(AND($C38&gt;=10,$C38&lt;15),13,16))))</f>
        <v>0</v>
      </c>
      <c r="E38" s="38" t="n">
        <f aca="false">IF(ISBLANK($C38),0,IF($C38&gt;=0,1,0))</f>
        <v>0</v>
      </c>
      <c r="F38" s="60"/>
      <c r="G38" s="61" t="str">
        <f aca="false">IF(ISBLANK($F38),"0",IF($F38&lt;5,3,IF(AND($F38&gt;=5,$F38&lt;10),8,IF(AND($F38&gt;=10,$F38&lt;15),13,16))))</f>
        <v>0</v>
      </c>
      <c r="H38" s="38" t="n">
        <f aca="false">IF(ISBLANK($F38),0,IF($F38&gt;=0,1,0))</f>
        <v>0</v>
      </c>
      <c r="I38" s="33" t="str">
        <f aca="false">IF(($E38+$H38)=0,"",($D38+$G38)/($E38+$H38))</f>
        <v/>
      </c>
      <c r="J38" s="34"/>
    </row>
    <row r="39" customFormat="false" ht="23.45" hidden="false" customHeight="true" outlineLevel="0" collapsed="false">
      <c r="A39" s="50"/>
      <c r="B39" s="56" t="s">
        <v>44</v>
      </c>
      <c r="C39" s="63"/>
      <c r="D39" s="37" t="str">
        <f aca="false">IF(ISBLANK($C39),"0",IF($C39&lt;5,3,IF(AND($C39&gt;=5,$C39&lt;10),8,IF(AND($C39&gt;=10,$C39&lt;15),13,16))))</f>
        <v>0</v>
      </c>
      <c r="E39" s="38" t="n">
        <f aca="false">IF(ISBLANK($C39),0,IF($C39&gt;=0,1,0))</f>
        <v>0</v>
      </c>
      <c r="F39" s="63"/>
      <c r="G39" s="37" t="str">
        <f aca="false">IF(ISBLANK($F39),"0",IF($F39&lt;5,3,IF(AND($F39&gt;=5,$F39&lt;10),8,IF(AND($F39&gt;=10,$F39&lt;15),13,16))))</f>
        <v>0</v>
      </c>
      <c r="H39" s="38" t="n">
        <f aca="false">IF(ISBLANK($F39),0,IF($F39&gt;=0,1,0))</f>
        <v>0</v>
      </c>
      <c r="I39" s="33" t="str">
        <f aca="false">IF(($E39+$H39)=0,"",($D39+$G39)/($E39+$H39))</f>
        <v/>
      </c>
      <c r="J39" s="34"/>
    </row>
    <row r="40" customFormat="false" ht="22.9" hidden="false" customHeight="true" outlineLevel="0" collapsed="false">
      <c r="A40" s="50"/>
      <c r="B40" s="56" t="s">
        <v>45</v>
      </c>
      <c r="C40" s="63"/>
      <c r="D40" s="37" t="str">
        <f aca="false">IF(ISBLANK($C40),"0",IF($C40&lt;5,3,IF(AND($C40&gt;=5,$C40&lt;10),8,IF(AND($C40&gt;=10,$C40&lt;15),13,16))))</f>
        <v>0</v>
      </c>
      <c r="E40" s="38" t="n">
        <f aca="false">IF(ISBLANK($C40),0,IF($C40&gt;=0,1,0))</f>
        <v>0</v>
      </c>
      <c r="F40" s="63"/>
      <c r="G40" s="37" t="str">
        <f aca="false">IF(ISBLANK($F40),"0",IF($F40&lt;5,3,IF(AND($F40&gt;=5,$F40&lt;10),8,IF(AND($F40&gt;=10,$F40&lt;15),13,16))))</f>
        <v>0</v>
      </c>
      <c r="H40" s="38" t="n">
        <f aca="false">IF(ISBLANK($F40),0,IF($F40&gt;=0,1,0))</f>
        <v>0</v>
      </c>
      <c r="I40" s="33" t="str">
        <f aca="false">IF(($E40+$H40)=0,"",($D40+$G40)/($E40+$H40))</f>
        <v/>
      </c>
      <c r="J40" s="34"/>
    </row>
    <row r="41" customFormat="false" ht="14.25" hidden="false" customHeight="false" outlineLevel="0" collapsed="false">
      <c r="A41" s="50"/>
      <c r="B41" s="64" t="s">
        <v>34</v>
      </c>
      <c r="C41" s="63"/>
      <c r="D41" s="37" t="str">
        <f aca="false">IF(ISBLANK($C41),"0",IF($C41&lt;5,3,IF(AND($C41&gt;=5,$C41&lt;10),8,IF(AND($C41&gt;=10,$C41&lt;15),13,16))))</f>
        <v>0</v>
      </c>
      <c r="E41" s="38" t="n">
        <f aca="false">IF(ISBLANK($C41),0,IF($C41&gt;=0,1,0))</f>
        <v>0</v>
      </c>
      <c r="F41" s="63"/>
      <c r="G41" s="37" t="str">
        <f aca="false">IF(ISBLANK($F41),"0",IF($F41&lt;5,3,IF(AND($F41&gt;=5,$F41&lt;10),8,IF(AND($F41&gt;=10,$F41&lt;15),13,16))))</f>
        <v>0</v>
      </c>
      <c r="H41" s="38" t="n">
        <f aca="false">IF(ISBLANK($F41),0,IF($F41&gt;=0,1,0))</f>
        <v>0</v>
      </c>
      <c r="I41" s="33" t="str">
        <f aca="false">IF(($E41+$H41)=0,"",($D41+$G41)/($E41+$H41))</f>
        <v/>
      </c>
      <c r="J41" s="34"/>
    </row>
    <row r="42" customFormat="false" ht="15" hidden="false" customHeight="false" outlineLevel="0" collapsed="false">
      <c r="A42" s="50"/>
      <c r="B42" s="70" t="s">
        <v>35</v>
      </c>
      <c r="C42" s="66"/>
      <c r="D42" s="67" t="str">
        <f aca="false">IF(ISBLANK($C42),"0",IF($C42&lt;5,3,IF(AND($C42&gt;=5,$C42&lt;10),8,IF(AND($C42&gt;=10,$C42&lt;15),13,16))))</f>
        <v>0</v>
      </c>
      <c r="E42" s="71" t="n">
        <f aca="false">IF(ISBLANK($C42),0,IF($C42&gt;=0,1,0))</f>
        <v>0</v>
      </c>
      <c r="F42" s="66"/>
      <c r="G42" s="67" t="str">
        <f aca="false">IF(ISBLANK($F42),"0",IF($F42&lt;5,3,IF(AND($F42&gt;=5,$F42&lt;10),8,IF(AND($F42&gt;=10,$F42&lt;15),13,16))))</f>
        <v>0</v>
      </c>
      <c r="H42" s="38" t="n">
        <f aca="false">IF(ISBLANK($F42),0,IF($F42&gt;=0,1,0))</f>
        <v>0</v>
      </c>
      <c r="I42" s="33" t="str">
        <f aca="false">IF(($E42+$H42)=0,"",($D42+$G42)/($E42+$H42))</f>
        <v/>
      </c>
      <c r="J42" s="34"/>
    </row>
  </sheetData>
  <mergeCells count="18">
    <mergeCell ref="A1:I1"/>
    <mergeCell ref="A2:I2"/>
    <mergeCell ref="A3:I3"/>
    <mergeCell ref="A4:I4"/>
    <mergeCell ref="A5:I5"/>
    <mergeCell ref="A6:G6"/>
    <mergeCell ref="A7:I7"/>
    <mergeCell ref="A9:I9"/>
    <mergeCell ref="A10:I10"/>
    <mergeCell ref="A11:I11"/>
    <mergeCell ref="A12:I12"/>
    <mergeCell ref="C14:D14"/>
    <mergeCell ref="F14:G14"/>
    <mergeCell ref="A17:A20"/>
    <mergeCell ref="A21:A27"/>
    <mergeCell ref="A28:A32"/>
    <mergeCell ref="A33:A37"/>
    <mergeCell ref="A38:A42"/>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 Black,Bold"Académie de Poitiers - Rentrée 2024</oddHeader>
    <oddFooter>&amp;C&amp;"Arial,Regular"&amp;10Rectorat de l'académie de Poitiers - Service Académique d'Information, d'Insertion et d'Orientation - Mars 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7:24:08Z</dcterms:created>
  <dc:creator>vhinckel</dc:creator>
  <dc:description/>
  <dc:language>en-US</dc:language>
  <cp:lastModifiedBy>cchamard</cp:lastModifiedBy>
  <cp:lastPrinted>2024-02-09T10:18:37Z</cp:lastPrinted>
  <dcterms:modified xsi:type="dcterms:W3CDTF">2024-03-29T10:17:54Z</dcterms:modified>
  <cp:revision>0</cp:revision>
  <dc:subject/>
  <dc:title>Conversion notes LSU</dc:title>
</cp:coreProperties>
</file>